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н." sheetId="1" state="visible" r:id="rId2"/>
    <sheet name="50 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9">
  <si>
    <r>
      <rPr>
        <b val="true"/>
        <sz val="12"/>
        <rFont val="Times New Roman"/>
        <family val="1"/>
        <charset val="204"/>
      </rPr>
      <t xml:space="preserve">                              ТАБЛИЦА ПОКИЛОМЕТРОВОГО ТАРИФА НА УЧАСТКЕ </t>
    </r>
    <r>
      <rPr>
        <b val="true"/>
        <sz val="12"/>
        <color rgb="FFFF0000"/>
        <rFont val="Times New Roman"/>
        <family val="1"/>
        <charset val="204"/>
      </rPr>
      <t xml:space="preserve">АСКИЗ-АБАЗА </t>
    </r>
    <r>
      <rPr>
        <b val="true"/>
        <sz val="12"/>
        <rFont val="Times New Roman"/>
        <family val="1"/>
        <charset val="204"/>
      </rPr>
      <t xml:space="preserve">(Республика Хакасия)</t>
    </r>
  </si>
  <si>
    <t xml:space="preserve">в подвижном составе составностью менее четырех вагонов (вагон на локомотивной тяге)</t>
  </si>
  <si>
    <t xml:space="preserve">(введены в действие с 01.01.2025 г.)</t>
  </si>
  <si>
    <t xml:space="preserve">ПОЛНЫЙ</t>
  </si>
  <si>
    <t xml:space="preserve">   км от Аскиза</t>
  </si>
  <si>
    <t xml:space="preserve">Станции, о/п</t>
  </si>
  <si>
    <t xml:space="preserve">Аскиз</t>
  </si>
  <si>
    <t xml:space="preserve">3 км</t>
  </si>
  <si>
    <t xml:space="preserve">Бельтыры</t>
  </si>
  <si>
    <t xml:space="preserve">Село Ворошилово</t>
  </si>
  <si>
    <t xml:space="preserve">Усть-Есь</t>
  </si>
  <si>
    <t xml:space="preserve">Усть-Тыштып</t>
  </si>
  <si>
    <t xml:space="preserve">Перевозная (Таштып)</t>
  </si>
  <si>
    <t xml:space="preserve">Сартак</t>
  </si>
  <si>
    <t xml:space="preserve">Ширинск</t>
  </si>
  <si>
    <t xml:space="preserve">Хараджуль</t>
  </si>
  <si>
    <t xml:space="preserve">Сартабан</t>
  </si>
  <si>
    <t xml:space="preserve">Абаза</t>
  </si>
  <si>
    <t xml:space="preserve">ЛЬГОТНЫЙ 5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7" activeCellId="0" sqref="A27:IV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41"/>
    <col collapsed="false" customWidth="true" hidden="false" outlineLevel="0" max="3" min="3" style="2" width="15.41"/>
    <col collapsed="false" customWidth="true" hidden="false" outlineLevel="0" max="4" min="4" style="2" width="14.41"/>
    <col collapsed="false" customWidth="true" hidden="false" outlineLevel="0" max="5" min="5" style="2" width="14.28"/>
    <col collapsed="false" customWidth="true" hidden="false" outlineLevel="0" max="6" min="6" style="2" width="17.99"/>
    <col collapsed="false" customWidth="true" hidden="false" outlineLevel="0" max="7" min="7" style="2" width="15.28"/>
    <col collapsed="false" customWidth="true" hidden="false" outlineLevel="0" max="8" min="8" style="2" width="14.85"/>
    <col collapsed="false" customWidth="true" hidden="false" outlineLevel="0" max="9" min="9" style="2" width="14.56"/>
    <col collapsed="false" customWidth="true" hidden="false" outlineLevel="0" max="10" min="10" style="2" width="14.85"/>
    <col collapsed="false" customWidth="true" hidden="false" outlineLevel="0" max="11" min="11" style="2" width="13.85"/>
    <col collapsed="false" customWidth="true" hidden="false" outlineLevel="0" max="12" min="12" style="2" width="13.99"/>
    <col collapsed="false" customWidth="true" hidden="false" outlineLevel="0" max="13" min="13" style="2" width="13.14"/>
    <col collapsed="false" customWidth="true" hidden="false" outlineLevel="0" max="14" min="14" style="2" width="13.85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K1" s="3"/>
      <c r="L1" s="3"/>
      <c r="M1" s="3"/>
      <c r="N1" s="1"/>
    </row>
    <row r="2" customFormat="false" ht="15.75" hidden="false" customHeight="false" outlineLevel="0" collapsed="false">
      <c r="K2" s="3"/>
      <c r="L2" s="3"/>
      <c r="M2" s="3"/>
      <c r="N2" s="1"/>
    </row>
    <row r="6" customFormat="false" ht="15.75" hidden="false" customHeight="false" outlineLevel="0" collapsed="false">
      <c r="D6" s="4" t="s">
        <v>0</v>
      </c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B7" s="5"/>
      <c r="C7" s="6" t="s">
        <v>1</v>
      </c>
      <c r="D7" s="6"/>
      <c r="E7" s="6"/>
      <c r="F7" s="6"/>
      <c r="G7" s="6"/>
      <c r="H7" s="6"/>
      <c r="I7" s="6"/>
      <c r="J7" s="6"/>
      <c r="K7" s="6"/>
      <c r="L7" s="6"/>
    </row>
    <row r="8" customFormat="false" ht="15.75" hidden="false" customHeight="false" outlineLevel="0" collapsed="false">
      <c r="C8" s="6" t="s">
        <v>2</v>
      </c>
      <c r="D8" s="6"/>
      <c r="E8" s="6"/>
      <c r="F8" s="6"/>
      <c r="G8" s="6"/>
      <c r="H8" s="6"/>
      <c r="I8" s="6"/>
      <c r="J8" s="6"/>
      <c r="K8" s="6"/>
      <c r="L8" s="6"/>
    </row>
    <row r="9" customFormat="false" ht="15.75" hidden="false" customHeight="false" outlineLevel="0" collapsed="false">
      <c r="A9" s="7" t="s">
        <v>3</v>
      </c>
      <c r="H9" s="8"/>
      <c r="I9" s="8"/>
      <c r="J9" s="8"/>
      <c r="K9" s="8"/>
      <c r="L9" s="8"/>
    </row>
    <row r="10" customFormat="false" ht="16.5" hidden="false" customHeight="false" outlineLevel="0" collapsed="false">
      <c r="A10" s="7"/>
      <c r="G10" s="8"/>
      <c r="H10" s="8"/>
      <c r="I10" s="8"/>
      <c r="L10" s="9"/>
    </row>
    <row r="11" customFormat="false" ht="15" hidden="false" customHeight="true" outlineLevel="0" collapsed="false">
      <c r="A11" s="10" t="s">
        <v>4</v>
      </c>
      <c r="B11" s="11"/>
      <c r="C11" s="12" t="n">
        <v>0</v>
      </c>
      <c r="D11" s="13" t="n">
        <v>3</v>
      </c>
      <c r="E11" s="13" t="n">
        <v>14</v>
      </c>
      <c r="F11" s="13" t="n">
        <v>21</v>
      </c>
      <c r="G11" s="13" t="n">
        <v>28</v>
      </c>
      <c r="H11" s="13" t="n">
        <v>38</v>
      </c>
      <c r="I11" s="13" t="n">
        <v>39</v>
      </c>
      <c r="J11" s="13" t="n">
        <v>46</v>
      </c>
      <c r="K11" s="13" t="n">
        <v>54</v>
      </c>
      <c r="L11" s="13" t="n">
        <v>58</v>
      </c>
      <c r="M11" s="13" t="n">
        <v>63</v>
      </c>
      <c r="N11" s="14" t="n">
        <v>70</v>
      </c>
    </row>
    <row r="12" s="21" customFormat="true" ht="42.75" hidden="false" customHeight="true" outlineLevel="0" collapsed="false">
      <c r="A12" s="15"/>
      <c r="B12" s="16" t="s">
        <v>5</v>
      </c>
      <c r="C12" s="17" t="s">
        <v>6</v>
      </c>
      <c r="D12" s="18" t="s">
        <v>7</v>
      </c>
      <c r="E12" s="18" t="s">
        <v>8</v>
      </c>
      <c r="F12" s="18" t="s">
        <v>9</v>
      </c>
      <c r="G12" s="18" t="s">
        <v>10</v>
      </c>
      <c r="H12" s="18" t="s">
        <v>11</v>
      </c>
      <c r="I12" s="19" t="s">
        <v>12</v>
      </c>
      <c r="J12" s="18" t="s">
        <v>13</v>
      </c>
      <c r="K12" s="18" t="s">
        <v>14</v>
      </c>
      <c r="L12" s="18" t="s">
        <v>15</v>
      </c>
      <c r="M12" s="18" t="s">
        <v>16</v>
      </c>
      <c r="N12" s="20" t="s">
        <v>17</v>
      </c>
    </row>
    <row r="13" customFormat="false" ht="24.95" hidden="false" customHeight="true" outlineLevel="0" collapsed="false">
      <c r="A13" s="22" t="n">
        <v>0</v>
      </c>
      <c r="B13" s="23" t="s">
        <v>6</v>
      </c>
      <c r="C13" s="24"/>
      <c r="D13" s="25" t="n">
        <v>69</v>
      </c>
      <c r="E13" s="25" t="n">
        <v>91</v>
      </c>
      <c r="F13" s="25" t="n">
        <v>102</v>
      </c>
      <c r="G13" s="25" t="n">
        <v>102</v>
      </c>
      <c r="H13" s="25" t="n">
        <v>122</v>
      </c>
      <c r="I13" s="25" t="n">
        <v>122</v>
      </c>
      <c r="J13" s="25" t="n">
        <v>142</v>
      </c>
      <c r="K13" s="25" t="n">
        <v>161</v>
      </c>
      <c r="L13" s="25" t="n">
        <v>161</v>
      </c>
      <c r="M13" s="25" t="n">
        <v>177</v>
      </c>
      <c r="N13" s="26" t="n">
        <v>177</v>
      </c>
    </row>
    <row r="14" customFormat="false" ht="24.95" hidden="false" customHeight="true" outlineLevel="0" collapsed="false">
      <c r="A14" s="27" t="n">
        <v>3</v>
      </c>
      <c r="B14" s="28" t="s">
        <v>7</v>
      </c>
      <c r="C14" s="29" t="n">
        <v>69</v>
      </c>
      <c r="D14" s="30"/>
      <c r="E14" s="31" t="n">
        <v>91</v>
      </c>
      <c r="F14" s="31" t="n">
        <v>91</v>
      </c>
      <c r="G14" s="31" t="n">
        <v>102</v>
      </c>
      <c r="H14" s="31" t="n">
        <v>122</v>
      </c>
      <c r="I14" s="31" t="n">
        <v>122</v>
      </c>
      <c r="J14" s="31" t="n">
        <v>142</v>
      </c>
      <c r="K14" s="31" t="n">
        <v>161</v>
      </c>
      <c r="L14" s="31" t="n">
        <v>161</v>
      </c>
      <c r="M14" s="31" t="n">
        <v>161</v>
      </c>
      <c r="N14" s="32" t="n">
        <v>177</v>
      </c>
    </row>
    <row r="15" customFormat="false" ht="24.95" hidden="false" customHeight="true" outlineLevel="0" collapsed="false">
      <c r="A15" s="27" t="n">
        <v>14</v>
      </c>
      <c r="B15" s="28" t="s">
        <v>8</v>
      </c>
      <c r="C15" s="29" t="n">
        <v>91</v>
      </c>
      <c r="D15" s="31" t="n">
        <v>91</v>
      </c>
      <c r="E15" s="30"/>
      <c r="F15" s="31" t="n">
        <v>69</v>
      </c>
      <c r="G15" s="31" t="n">
        <v>91</v>
      </c>
      <c r="H15" s="31" t="n">
        <v>102</v>
      </c>
      <c r="I15" s="31" t="n">
        <v>102</v>
      </c>
      <c r="J15" s="31" t="n">
        <v>122</v>
      </c>
      <c r="K15" s="31" t="n">
        <v>122</v>
      </c>
      <c r="L15" s="31" t="n">
        <v>142</v>
      </c>
      <c r="M15" s="31" t="n">
        <v>142</v>
      </c>
      <c r="N15" s="32" t="n">
        <v>161</v>
      </c>
    </row>
    <row r="16" customFormat="false" ht="24.95" hidden="false" customHeight="true" outlineLevel="0" collapsed="false">
      <c r="A16" s="27" t="n">
        <v>21</v>
      </c>
      <c r="B16" s="28" t="s">
        <v>9</v>
      </c>
      <c r="C16" s="29" t="n">
        <v>102</v>
      </c>
      <c r="D16" s="31" t="n">
        <v>91</v>
      </c>
      <c r="E16" s="31" t="n">
        <v>69</v>
      </c>
      <c r="F16" s="30"/>
      <c r="G16" s="31" t="n">
        <v>69</v>
      </c>
      <c r="H16" s="31" t="n">
        <v>91</v>
      </c>
      <c r="I16" s="31" t="n">
        <v>91</v>
      </c>
      <c r="J16" s="31" t="n">
        <v>102</v>
      </c>
      <c r="K16" s="31" t="n">
        <v>122</v>
      </c>
      <c r="L16" s="31" t="n">
        <v>122</v>
      </c>
      <c r="M16" s="31" t="n">
        <v>142</v>
      </c>
      <c r="N16" s="32" t="n">
        <v>142</v>
      </c>
    </row>
    <row r="17" customFormat="false" ht="24.95" hidden="false" customHeight="true" outlineLevel="0" collapsed="false">
      <c r="A17" s="27" t="n">
        <v>28</v>
      </c>
      <c r="B17" s="28" t="s">
        <v>10</v>
      </c>
      <c r="C17" s="29" t="n">
        <v>102</v>
      </c>
      <c r="D17" s="31" t="n">
        <v>102</v>
      </c>
      <c r="E17" s="31" t="n">
        <v>91</v>
      </c>
      <c r="F17" s="31" t="n">
        <v>69</v>
      </c>
      <c r="G17" s="30"/>
      <c r="H17" s="31" t="n">
        <v>69</v>
      </c>
      <c r="I17" s="31" t="n">
        <v>91</v>
      </c>
      <c r="J17" s="31" t="n">
        <v>91</v>
      </c>
      <c r="K17" s="31" t="n">
        <v>102</v>
      </c>
      <c r="L17" s="31" t="n">
        <v>102</v>
      </c>
      <c r="M17" s="31" t="n">
        <v>122</v>
      </c>
      <c r="N17" s="32" t="n">
        <v>142</v>
      </c>
    </row>
    <row r="18" customFormat="false" ht="24.95" hidden="false" customHeight="true" outlineLevel="0" collapsed="false">
      <c r="A18" s="27" t="n">
        <v>38</v>
      </c>
      <c r="B18" s="28" t="s">
        <v>11</v>
      </c>
      <c r="C18" s="29" t="n">
        <v>122</v>
      </c>
      <c r="D18" s="31" t="n">
        <v>122</v>
      </c>
      <c r="E18" s="31" t="n">
        <v>102</v>
      </c>
      <c r="F18" s="31" t="n">
        <v>91</v>
      </c>
      <c r="G18" s="31" t="n">
        <v>69</v>
      </c>
      <c r="H18" s="30"/>
      <c r="I18" s="31" t="n">
        <v>69</v>
      </c>
      <c r="J18" s="31" t="n">
        <v>69</v>
      </c>
      <c r="K18" s="31" t="n">
        <v>91</v>
      </c>
      <c r="L18" s="31" t="n">
        <v>91</v>
      </c>
      <c r="M18" s="31" t="n">
        <v>102</v>
      </c>
      <c r="N18" s="32" t="n">
        <v>122</v>
      </c>
    </row>
    <row r="19" customFormat="false" ht="24.95" hidden="false" customHeight="true" outlineLevel="0" collapsed="false">
      <c r="A19" s="27" t="n">
        <v>39</v>
      </c>
      <c r="B19" s="28" t="s">
        <v>12</v>
      </c>
      <c r="C19" s="29" t="n">
        <v>122</v>
      </c>
      <c r="D19" s="31" t="n">
        <v>122</v>
      </c>
      <c r="E19" s="31" t="n">
        <v>102</v>
      </c>
      <c r="F19" s="31" t="n">
        <v>91</v>
      </c>
      <c r="G19" s="31" t="n">
        <v>91</v>
      </c>
      <c r="H19" s="31" t="n">
        <v>69</v>
      </c>
      <c r="I19" s="30"/>
      <c r="J19" s="31" t="n">
        <v>69</v>
      </c>
      <c r="K19" s="31" t="n">
        <v>91</v>
      </c>
      <c r="L19" s="31" t="n">
        <v>91</v>
      </c>
      <c r="M19" s="31" t="n">
        <v>102</v>
      </c>
      <c r="N19" s="32" t="n">
        <v>122</v>
      </c>
    </row>
    <row r="20" customFormat="false" ht="24.95" hidden="false" customHeight="true" outlineLevel="0" collapsed="false">
      <c r="A20" s="27" t="n">
        <v>46</v>
      </c>
      <c r="B20" s="28" t="s">
        <v>13</v>
      </c>
      <c r="C20" s="29" t="n">
        <v>142</v>
      </c>
      <c r="D20" s="31" t="n">
        <v>142</v>
      </c>
      <c r="E20" s="31" t="n">
        <v>122</v>
      </c>
      <c r="F20" s="31" t="n">
        <v>102</v>
      </c>
      <c r="G20" s="31" t="n">
        <v>91</v>
      </c>
      <c r="H20" s="31" t="n">
        <v>69</v>
      </c>
      <c r="I20" s="31" t="n">
        <v>69</v>
      </c>
      <c r="J20" s="30"/>
      <c r="K20" s="31" t="n">
        <v>69</v>
      </c>
      <c r="L20" s="31" t="n">
        <v>91</v>
      </c>
      <c r="M20" s="31" t="n">
        <v>91</v>
      </c>
      <c r="N20" s="32" t="n">
        <v>102</v>
      </c>
    </row>
    <row r="21" customFormat="false" ht="24.95" hidden="false" customHeight="true" outlineLevel="0" collapsed="false">
      <c r="A21" s="27" t="n">
        <v>54</v>
      </c>
      <c r="B21" s="28" t="s">
        <v>14</v>
      </c>
      <c r="C21" s="29" t="n">
        <v>161</v>
      </c>
      <c r="D21" s="31" t="n">
        <v>161</v>
      </c>
      <c r="E21" s="31" t="n">
        <v>122</v>
      </c>
      <c r="F21" s="31" t="n">
        <v>122</v>
      </c>
      <c r="G21" s="31" t="n">
        <v>102</v>
      </c>
      <c r="H21" s="31" t="n">
        <v>91</v>
      </c>
      <c r="I21" s="31" t="n">
        <v>91</v>
      </c>
      <c r="J21" s="31" t="n">
        <v>69</v>
      </c>
      <c r="K21" s="30"/>
      <c r="L21" s="31" t="n">
        <v>69</v>
      </c>
      <c r="M21" s="31" t="n">
        <v>69</v>
      </c>
      <c r="N21" s="32" t="n">
        <v>91</v>
      </c>
    </row>
    <row r="22" customFormat="false" ht="24.95" hidden="false" customHeight="true" outlineLevel="0" collapsed="false">
      <c r="A22" s="27" t="n">
        <v>58</v>
      </c>
      <c r="B22" s="28" t="s">
        <v>15</v>
      </c>
      <c r="C22" s="29" t="n">
        <v>161</v>
      </c>
      <c r="D22" s="31" t="n">
        <v>161</v>
      </c>
      <c r="E22" s="31" t="n">
        <v>142</v>
      </c>
      <c r="F22" s="31" t="n">
        <v>122</v>
      </c>
      <c r="G22" s="31" t="n">
        <v>102</v>
      </c>
      <c r="H22" s="31" t="n">
        <v>91</v>
      </c>
      <c r="I22" s="31" t="n">
        <v>91</v>
      </c>
      <c r="J22" s="31" t="n">
        <v>91</v>
      </c>
      <c r="K22" s="31" t="n">
        <v>69</v>
      </c>
      <c r="L22" s="30"/>
      <c r="M22" s="31" t="n">
        <v>69</v>
      </c>
      <c r="N22" s="32" t="n">
        <v>91</v>
      </c>
    </row>
    <row r="23" customFormat="false" ht="24.95" hidden="false" customHeight="true" outlineLevel="0" collapsed="false">
      <c r="A23" s="27" t="n">
        <v>63</v>
      </c>
      <c r="B23" s="28" t="s">
        <v>16</v>
      </c>
      <c r="C23" s="29" t="n">
        <v>177</v>
      </c>
      <c r="D23" s="31" t="n">
        <v>161</v>
      </c>
      <c r="E23" s="31" t="n">
        <v>142</v>
      </c>
      <c r="F23" s="31" t="n">
        <v>142</v>
      </c>
      <c r="G23" s="31" t="n">
        <v>122</v>
      </c>
      <c r="H23" s="31" t="n">
        <v>102</v>
      </c>
      <c r="I23" s="31" t="n">
        <v>102</v>
      </c>
      <c r="J23" s="31" t="n">
        <v>91</v>
      </c>
      <c r="K23" s="31" t="n">
        <v>69</v>
      </c>
      <c r="L23" s="31" t="n">
        <v>69</v>
      </c>
      <c r="M23" s="30"/>
      <c r="N23" s="32" t="n">
        <v>69</v>
      </c>
    </row>
    <row r="24" customFormat="false" ht="24.95" hidden="false" customHeight="true" outlineLevel="0" collapsed="false">
      <c r="A24" s="33" t="n">
        <v>70</v>
      </c>
      <c r="B24" s="34" t="s">
        <v>17</v>
      </c>
      <c r="C24" s="35" t="n">
        <v>177</v>
      </c>
      <c r="D24" s="36" t="n">
        <v>177</v>
      </c>
      <c r="E24" s="36" t="n">
        <v>161</v>
      </c>
      <c r="F24" s="36" t="n">
        <v>142</v>
      </c>
      <c r="G24" s="36" t="n">
        <v>142</v>
      </c>
      <c r="H24" s="36" t="n">
        <v>122</v>
      </c>
      <c r="I24" s="36" t="n">
        <v>122</v>
      </c>
      <c r="J24" s="36" t="n">
        <v>102</v>
      </c>
      <c r="K24" s="36" t="n">
        <v>91</v>
      </c>
      <c r="L24" s="36" t="n">
        <v>91</v>
      </c>
      <c r="M24" s="36" t="n">
        <v>69</v>
      </c>
      <c r="N24" s="37"/>
    </row>
  </sheetData>
  <mergeCells count="2">
    <mergeCell ref="C7:L7"/>
    <mergeCell ref="C8:L8"/>
  </mergeCells>
  <printOptions headings="false" gridLines="false" gridLinesSet="true" horizontalCentered="false" verticalCentered="false"/>
  <pageMargins left="0.370138888888889" right="0.159722222222222" top="0.470138888888889" bottom="0.5097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6" activeCellId="0" sqref="A26:IV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3.56"/>
    <col collapsed="false" customWidth="true" hidden="false" outlineLevel="0" max="3" min="3" style="2" width="15.41"/>
    <col collapsed="false" customWidth="true" hidden="false" outlineLevel="0" max="4" min="4" style="2" width="14.41"/>
    <col collapsed="false" customWidth="true" hidden="false" outlineLevel="0" max="5" min="5" style="2" width="14.28"/>
    <col collapsed="false" customWidth="true" hidden="false" outlineLevel="0" max="6" min="6" style="2" width="17.99"/>
    <col collapsed="false" customWidth="true" hidden="false" outlineLevel="0" max="7" min="7" style="2" width="15.28"/>
    <col collapsed="false" customWidth="true" hidden="false" outlineLevel="0" max="8" min="8" style="2" width="14.85"/>
    <col collapsed="false" customWidth="true" hidden="false" outlineLevel="0" max="9" min="9" style="2" width="14.56"/>
    <col collapsed="false" customWidth="true" hidden="false" outlineLevel="0" max="10" min="10" style="2" width="14.85"/>
    <col collapsed="false" customWidth="true" hidden="false" outlineLevel="0" max="11" min="11" style="2" width="13.85"/>
    <col collapsed="false" customWidth="true" hidden="false" outlineLevel="0" max="12" min="12" style="2" width="13.99"/>
    <col collapsed="false" customWidth="true" hidden="false" outlineLevel="0" max="13" min="13" style="2" width="13.14"/>
    <col collapsed="false" customWidth="true" hidden="false" outlineLevel="0" max="14" min="14" style="2" width="13.85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K1" s="3"/>
      <c r="L1" s="3"/>
      <c r="M1" s="3"/>
      <c r="N1" s="1"/>
    </row>
    <row r="5" customFormat="false" ht="15.75" hidden="false" customHeight="false" outlineLevel="0" collapsed="false">
      <c r="D5" s="4" t="s">
        <v>0</v>
      </c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B6" s="5"/>
      <c r="C6" s="6" t="s">
        <v>1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15.75" hidden="false" customHeight="false" outlineLevel="0" collapsed="false">
      <c r="C7" s="6" t="s">
        <v>2</v>
      </c>
      <c r="D7" s="6"/>
      <c r="E7" s="6"/>
      <c r="F7" s="6"/>
      <c r="G7" s="6"/>
      <c r="H7" s="6"/>
      <c r="I7" s="6"/>
      <c r="J7" s="6"/>
      <c r="K7" s="6"/>
      <c r="L7" s="6"/>
    </row>
    <row r="8" customFormat="false" ht="15.75" hidden="false" customHeight="false" outlineLevel="0" collapsed="false">
      <c r="A8" s="7" t="s">
        <v>18</v>
      </c>
      <c r="H8" s="8"/>
      <c r="I8" s="8"/>
      <c r="J8" s="8"/>
      <c r="K8" s="8"/>
      <c r="L8" s="8"/>
    </row>
    <row r="9" customFormat="false" ht="16.5" hidden="false" customHeight="false" outlineLevel="0" collapsed="false">
      <c r="A9" s="7"/>
      <c r="G9" s="8"/>
      <c r="H9" s="8"/>
      <c r="I9" s="8"/>
      <c r="L9" s="9"/>
    </row>
    <row r="10" customFormat="false" ht="15" hidden="false" customHeight="true" outlineLevel="0" collapsed="false">
      <c r="A10" s="10" t="s">
        <v>4</v>
      </c>
      <c r="B10" s="11"/>
      <c r="C10" s="12" t="n">
        <v>0</v>
      </c>
      <c r="D10" s="13" t="n">
        <v>3</v>
      </c>
      <c r="E10" s="13" t="n">
        <v>14</v>
      </c>
      <c r="F10" s="13" t="n">
        <v>21</v>
      </c>
      <c r="G10" s="13" t="n">
        <v>28</v>
      </c>
      <c r="H10" s="13" t="n">
        <v>38</v>
      </c>
      <c r="I10" s="13" t="n">
        <v>39</v>
      </c>
      <c r="J10" s="13" t="n">
        <v>46</v>
      </c>
      <c r="K10" s="13" t="n">
        <v>54</v>
      </c>
      <c r="L10" s="13" t="n">
        <v>58</v>
      </c>
      <c r="M10" s="13" t="n">
        <v>63</v>
      </c>
      <c r="N10" s="14" t="n">
        <v>70</v>
      </c>
    </row>
    <row r="11" s="21" customFormat="true" ht="42.75" hidden="false" customHeight="true" outlineLevel="0" collapsed="false">
      <c r="A11" s="15"/>
      <c r="B11" s="16" t="s">
        <v>5</v>
      </c>
      <c r="C11" s="38" t="s">
        <v>6</v>
      </c>
      <c r="D11" s="39" t="s">
        <v>7</v>
      </c>
      <c r="E11" s="39" t="s">
        <v>8</v>
      </c>
      <c r="F11" s="39" t="s">
        <v>9</v>
      </c>
      <c r="G11" s="39" t="s">
        <v>10</v>
      </c>
      <c r="H11" s="39" t="s">
        <v>11</v>
      </c>
      <c r="I11" s="40" t="s">
        <v>12</v>
      </c>
      <c r="J11" s="39" t="s">
        <v>13</v>
      </c>
      <c r="K11" s="39" t="s">
        <v>14</v>
      </c>
      <c r="L11" s="39" t="s">
        <v>15</v>
      </c>
      <c r="M11" s="39" t="s">
        <v>16</v>
      </c>
      <c r="N11" s="41" t="s">
        <v>17</v>
      </c>
    </row>
    <row r="12" customFormat="false" ht="24.95" hidden="false" customHeight="true" outlineLevel="0" collapsed="false">
      <c r="A12" s="22" t="n">
        <v>0</v>
      </c>
      <c r="B12" s="42" t="s">
        <v>6</v>
      </c>
      <c r="C12" s="43"/>
      <c r="D12" s="44" t="n">
        <f aca="false">'полн.'!D13/2</f>
        <v>34.5</v>
      </c>
      <c r="E12" s="44" t="n">
        <f aca="false">'полн.'!E13/2</f>
        <v>45.5</v>
      </c>
      <c r="F12" s="44" t="n">
        <f aca="false">'полн.'!F13/2</f>
        <v>51</v>
      </c>
      <c r="G12" s="44" t="n">
        <f aca="false">'полн.'!G13/2</f>
        <v>51</v>
      </c>
      <c r="H12" s="44" t="n">
        <f aca="false">'полн.'!H13/2</f>
        <v>61</v>
      </c>
      <c r="I12" s="44" t="n">
        <f aca="false">'полн.'!I13/2</f>
        <v>61</v>
      </c>
      <c r="J12" s="44" t="n">
        <f aca="false">'полн.'!J13/2</f>
        <v>71</v>
      </c>
      <c r="K12" s="44" t="n">
        <f aca="false">'полн.'!K13/2</f>
        <v>80.5</v>
      </c>
      <c r="L12" s="44" t="n">
        <f aca="false">'полн.'!L13/2</f>
        <v>80.5</v>
      </c>
      <c r="M12" s="44" t="n">
        <f aca="false">'полн.'!M13/2</f>
        <v>88.5</v>
      </c>
      <c r="N12" s="45" t="n">
        <f aca="false">'полн.'!N13/2</f>
        <v>88.5</v>
      </c>
    </row>
    <row r="13" customFormat="false" ht="24.95" hidden="false" customHeight="true" outlineLevel="0" collapsed="false">
      <c r="A13" s="27" t="n">
        <v>3</v>
      </c>
      <c r="B13" s="46" t="s">
        <v>7</v>
      </c>
      <c r="C13" s="29" t="n">
        <f aca="false">'полн.'!C14/2</f>
        <v>34.5</v>
      </c>
      <c r="D13" s="47"/>
      <c r="E13" s="31" t="n">
        <f aca="false">'полн.'!E14/2</f>
        <v>45.5</v>
      </c>
      <c r="F13" s="31" t="n">
        <f aca="false">'полн.'!F14/2</f>
        <v>45.5</v>
      </c>
      <c r="G13" s="31" t="n">
        <f aca="false">'полн.'!G14/2</f>
        <v>51</v>
      </c>
      <c r="H13" s="31" t="n">
        <f aca="false">'полн.'!H14/2</f>
        <v>61</v>
      </c>
      <c r="I13" s="31" t="n">
        <f aca="false">'полн.'!I14/2</f>
        <v>61</v>
      </c>
      <c r="J13" s="31" t="n">
        <f aca="false">'полн.'!J14/2</f>
        <v>71</v>
      </c>
      <c r="K13" s="31" t="n">
        <f aca="false">'полн.'!K14/2</f>
        <v>80.5</v>
      </c>
      <c r="L13" s="31" t="n">
        <f aca="false">'полн.'!L14/2</f>
        <v>80.5</v>
      </c>
      <c r="M13" s="31" t="n">
        <f aca="false">'полн.'!M14/2</f>
        <v>80.5</v>
      </c>
      <c r="N13" s="32" t="n">
        <f aca="false">'полн.'!N14/2</f>
        <v>88.5</v>
      </c>
    </row>
    <row r="14" customFormat="false" ht="24.95" hidden="false" customHeight="true" outlineLevel="0" collapsed="false">
      <c r="A14" s="27" t="n">
        <v>14</v>
      </c>
      <c r="B14" s="46" t="s">
        <v>8</v>
      </c>
      <c r="C14" s="29" t="n">
        <f aca="false">'полн.'!C15/2</f>
        <v>45.5</v>
      </c>
      <c r="D14" s="31" t="n">
        <f aca="false">'полн.'!D15/2</f>
        <v>45.5</v>
      </c>
      <c r="E14" s="47"/>
      <c r="F14" s="31" t="n">
        <f aca="false">'полн.'!F15/2</f>
        <v>34.5</v>
      </c>
      <c r="G14" s="31" t="n">
        <f aca="false">'полн.'!G15/2</f>
        <v>45.5</v>
      </c>
      <c r="H14" s="31" t="n">
        <f aca="false">'полн.'!H15/2</f>
        <v>51</v>
      </c>
      <c r="I14" s="31" t="n">
        <f aca="false">'полн.'!I15/2</f>
        <v>51</v>
      </c>
      <c r="J14" s="31" t="n">
        <f aca="false">'полн.'!J15/2</f>
        <v>61</v>
      </c>
      <c r="K14" s="31" t="n">
        <f aca="false">'полн.'!K15/2</f>
        <v>61</v>
      </c>
      <c r="L14" s="31" t="n">
        <f aca="false">'полн.'!L15/2</f>
        <v>71</v>
      </c>
      <c r="M14" s="31" t="n">
        <f aca="false">'полн.'!M15/2</f>
        <v>71</v>
      </c>
      <c r="N14" s="32" t="n">
        <f aca="false">'полн.'!N15/2</f>
        <v>80.5</v>
      </c>
    </row>
    <row r="15" customFormat="false" ht="24.95" hidden="false" customHeight="true" outlineLevel="0" collapsed="false">
      <c r="A15" s="27" t="n">
        <v>21</v>
      </c>
      <c r="B15" s="46" t="s">
        <v>9</v>
      </c>
      <c r="C15" s="29" t="n">
        <f aca="false">'полн.'!C16/2</f>
        <v>51</v>
      </c>
      <c r="D15" s="31" t="n">
        <f aca="false">'полн.'!D16/2</f>
        <v>45.5</v>
      </c>
      <c r="E15" s="31" t="n">
        <f aca="false">'полн.'!E16/2</f>
        <v>34.5</v>
      </c>
      <c r="F15" s="47"/>
      <c r="G15" s="31" t="n">
        <f aca="false">'полн.'!G16/2</f>
        <v>34.5</v>
      </c>
      <c r="H15" s="31" t="n">
        <f aca="false">'полн.'!H16/2</f>
        <v>45.5</v>
      </c>
      <c r="I15" s="31" t="n">
        <f aca="false">'полн.'!I16/2</f>
        <v>45.5</v>
      </c>
      <c r="J15" s="31" t="n">
        <f aca="false">'полн.'!J16/2</f>
        <v>51</v>
      </c>
      <c r="K15" s="31" t="n">
        <f aca="false">'полн.'!K16/2</f>
        <v>61</v>
      </c>
      <c r="L15" s="31" t="n">
        <f aca="false">'полн.'!L16/2</f>
        <v>61</v>
      </c>
      <c r="M15" s="31" t="n">
        <f aca="false">'полн.'!M16/2</f>
        <v>71</v>
      </c>
      <c r="N15" s="32" t="n">
        <f aca="false">'полн.'!N16/2</f>
        <v>71</v>
      </c>
    </row>
    <row r="16" customFormat="false" ht="24.95" hidden="false" customHeight="true" outlineLevel="0" collapsed="false">
      <c r="A16" s="27" t="n">
        <v>28</v>
      </c>
      <c r="B16" s="46" t="s">
        <v>10</v>
      </c>
      <c r="C16" s="29" t="n">
        <f aca="false">'полн.'!C17/2</f>
        <v>51</v>
      </c>
      <c r="D16" s="31" t="n">
        <f aca="false">'полн.'!D17/2</f>
        <v>51</v>
      </c>
      <c r="E16" s="31" t="n">
        <f aca="false">'полн.'!E17/2</f>
        <v>45.5</v>
      </c>
      <c r="F16" s="31" t="n">
        <f aca="false">'полн.'!F17/2</f>
        <v>34.5</v>
      </c>
      <c r="G16" s="47"/>
      <c r="H16" s="31" t="n">
        <f aca="false">'полн.'!H17/2</f>
        <v>34.5</v>
      </c>
      <c r="I16" s="31" t="n">
        <f aca="false">'полн.'!I17/2</f>
        <v>45.5</v>
      </c>
      <c r="J16" s="31" t="n">
        <f aca="false">'полн.'!J17/2</f>
        <v>45.5</v>
      </c>
      <c r="K16" s="31" t="n">
        <f aca="false">'полн.'!K17/2</f>
        <v>51</v>
      </c>
      <c r="L16" s="31" t="n">
        <f aca="false">'полн.'!L17/2</f>
        <v>51</v>
      </c>
      <c r="M16" s="31" t="n">
        <f aca="false">'полн.'!M17/2</f>
        <v>61</v>
      </c>
      <c r="N16" s="32" t="n">
        <f aca="false">'полн.'!N17/2</f>
        <v>71</v>
      </c>
    </row>
    <row r="17" customFormat="false" ht="24.95" hidden="false" customHeight="true" outlineLevel="0" collapsed="false">
      <c r="A17" s="27" t="n">
        <v>38</v>
      </c>
      <c r="B17" s="46" t="s">
        <v>11</v>
      </c>
      <c r="C17" s="29" t="n">
        <f aca="false">'полн.'!C18/2</f>
        <v>61</v>
      </c>
      <c r="D17" s="31" t="n">
        <f aca="false">'полн.'!D18/2</f>
        <v>61</v>
      </c>
      <c r="E17" s="31" t="n">
        <f aca="false">'полн.'!E18/2</f>
        <v>51</v>
      </c>
      <c r="F17" s="31" t="n">
        <f aca="false">'полн.'!F18/2</f>
        <v>45.5</v>
      </c>
      <c r="G17" s="31" t="n">
        <f aca="false">'полн.'!G18/2</f>
        <v>34.5</v>
      </c>
      <c r="H17" s="47"/>
      <c r="I17" s="31" t="n">
        <f aca="false">'полн.'!I18/2</f>
        <v>34.5</v>
      </c>
      <c r="J17" s="31" t="n">
        <f aca="false">'полн.'!J18/2</f>
        <v>34.5</v>
      </c>
      <c r="K17" s="31" t="n">
        <f aca="false">'полн.'!K18/2</f>
        <v>45.5</v>
      </c>
      <c r="L17" s="31" t="n">
        <f aca="false">'полн.'!L18/2</f>
        <v>45.5</v>
      </c>
      <c r="M17" s="31" t="n">
        <f aca="false">'полн.'!M18/2</f>
        <v>51</v>
      </c>
      <c r="N17" s="32" t="n">
        <f aca="false">'полн.'!N18/2</f>
        <v>61</v>
      </c>
    </row>
    <row r="18" customFormat="false" ht="24.95" hidden="false" customHeight="true" outlineLevel="0" collapsed="false">
      <c r="A18" s="27" t="n">
        <v>39</v>
      </c>
      <c r="B18" s="46" t="s">
        <v>12</v>
      </c>
      <c r="C18" s="29" t="n">
        <f aca="false">'полн.'!C19/2</f>
        <v>61</v>
      </c>
      <c r="D18" s="31" t="n">
        <f aca="false">'полн.'!D19/2</f>
        <v>61</v>
      </c>
      <c r="E18" s="31" t="n">
        <f aca="false">'полн.'!E19/2</f>
        <v>51</v>
      </c>
      <c r="F18" s="31" t="n">
        <f aca="false">'полн.'!F19/2</f>
        <v>45.5</v>
      </c>
      <c r="G18" s="31" t="n">
        <f aca="false">'полн.'!G19/2</f>
        <v>45.5</v>
      </c>
      <c r="H18" s="31" t="n">
        <f aca="false">'полн.'!H19/2</f>
        <v>34.5</v>
      </c>
      <c r="I18" s="47"/>
      <c r="J18" s="31" t="n">
        <f aca="false">'полн.'!J19/2</f>
        <v>34.5</v>
      </c>
      <c r="K18" s="31" t="n">
        <f aca="false">'полн.'!K19/2</f>
        <v>45.5</v>
      </c>
      <c r="L18" s="31" t="n">
        <f aca="false">'полн.'!L19/2</f>
        <v>45.5</v>
      </c>
      <c r="M18" s="31" t="n">
        <f aca="false">'полн.'!M19/2</f>
        <v>51</v>
      </c>
      <c r="N18" s="32" t="n">
        <f aca="false">'полн.'!N19/2</f>
        <v>61</v>
      </c>
    </row>
    <row r="19" customFormat="false" ht="24.95" hidden="false" customHeight="true" outlineLevel="0" collapsed="false">
      <c r="A19" s="27" t="n">
        <v>46</v>
      </c>
      <c r="B19" s="46" t="s">
        <v>13</v>
      </c>
      <c r="C19" s="29" t="n">
        <f aca="false">'полн.'!C20/2</f>
        <v>71</v>
      </c>
      <c r="D19" s="31" t="n">
        <f aca="false">'полн.'!D20/2</f>
        <v>71</v>
      </c>
      <c r="E19" s="31" t="n">
        <f aca="false">'полн.'!E20/2</f>
        <v>61</v>
      </c>
      <c r="F19" s="31" t="n">
        <f aca="false">'полн.'!F20/2</f>
        <v>51</v>
      </c>
      <c r="G19" s="31" t="n">
        <f aca="false">'полн.'!G20/2</f>
        <v>45.5</v>
      </c>
      <c r="H19" s="31" t="n">
        <f aca="false">'полн.'!H20/2</f>
        <v>34.5</v>
      </c>
      <c r="I19" s="31" t="n">
        <f aca="false">'полн.'!I20/2</f>
        <v>34.5</v>
      </c>
      <c r="J19" s="47"/>
      <c r="K19" s="31" t="n">
        <f aca="false">'полн.'!K20/2</f>
        <v>34.5</v>
      </c>
      <c r="L19" s="31" t="n">
        <f aca="false">'полн.'!L20/2</f>
        <v>45.5</v>
      </c>
      <c r="M19" s="31" t="n">
        <f aca="false">'полн.'!M20/2</f>
        <v>45.5</v>
      </c>
      <c r="N19" s="32" t="n">
        <f aca="false">'полн.'!N20/2</f>
        <v>51</v>
      </c>
    </row>
    <row r="20" customFormat="false" ht="24.95" hidden="false" customHeight="true" outlineLevel="0" collapsed="false">
      <c r="A20" s="27" t="n">
        <v>54</v>
      </c>
      <c r="B20" s="46" t="s">
        <v>14</v>
      </c>
      <c r="C20" s="29" t="n">
        <f aca="false">'полн.'!C21/2</f>
        <v>80.5</v>
      </c>
      <c r="D20" s="31" t="n">
        <f aca="false">'полн.'!D21/2</f>
        <v>80.5</v>
      </c>
      <c r="E20" s="31" t="n">
        <f aca="false">'полн.'!E21/2</f>
        <v>61</v>
      </c>
      <c r="F20" s="31" t="n">
        <f aca="false">'полн.'!F21/2</f>
        <v>61</v>
      </c>
      <c r="G20" s="31" t="n">
        <f aca="false">'полн.'!G21/2</f>
        <v>51</v>
      </c>
      <c r="H20" s="31" t="n">
        <f aca="false">'полн.'!H21/2</f>
        <v>45.5</v>
      </c>
      <c r="I20" s="31" t="n">
        <f aca="false">'полн.'!I21/2</f>
        <v>45.5</v>
      </c>
      <c r="J20" s="31" t="n">
        <f aca="false">'полн.'!J21/2</f>
        <v>34.5</v>
      </c>
      <c r="K20" s="47"/>
      <c r="L20" s="31" t="n">
        <f aca="false">'полн.'!L21/2</f>
        <v>34.5</v>
      </c>
      <c r="M20" s="31" t="n">
        <f aca="false">'полн.'!M21/2</f>
        <v>34.5</v>
      </c>
      <c r="N20" s="32" t="n">
        <f aca="false">'полн.'!N21/2</f>
        <v>45.5</v>
      </c>
    </row>
    <row r="21" customFormat="false" ht="24.95" hidden="false" customHeight="true" outlineLevel="0" collapsed="false">
      <c r="A21" s="27" t="n">
        <v>58</v>
      </c>
      <c r="B21" s="46" t="s">
        <v>15</v>
      </c>
      <c r="C21" s="29" t="n">
        <f aca="false">'полн.'!C22/2</f>
        <v>80.5</v>
      </c>
      <c r="D21" s="31" t="n">
        <f aca="false">'полн.'!D22/2</f>
        <v>80.5</v>
      </c>
      <c r="E21" s="31" t="n">
        <f aca="false">'полн.'!E22/2</f>
        <v>71</v>
      </c>
      <c r="F21" s="31" t="n">
        <f aca="false">'полн.'!F22/2</f>
        <v>61</v>
      </c>
      <c r="G21" s="31" t="n">
        <f aca="false">'полн.'!G22/2</f>
        <v>51</v>
      </c>
      <c r="H21" s="31" t="n">
        <f aca="false">'полн.'!H22/2</f>
        <v>45.5</v>
      </c>
      <c r="I21" s="31" t="n">
        <f aca="false">'полн.'!I22/2</f>
        <v>45.5</v>
      </c>
      <c r="J21" s="31" t="n">
        <f aca="false">'полн.'!J22/2</f>
        <v>45.5</v>
      </c>
      <c r="K21" s="31" t="n">
        <f aca="false">'полн.'!K22/2</f>
        <v>34.5</v>
      </c>
      <c r="L21" s="47"/>
      <c r="M21" s="31" t="n">
        <f aca="false">'полн.'!M22/2</f>
        <v>34.5</v>
      </c>
      <c r="N21" s="32" t="n">
        <f aca="false">'полн.'!N22/2</f>
        <v>45.5</v>
      </c>
    </row>
    <row r="22" customFormat="false" ht="24.95" hidden="false" customHeight="true" outlineLevel="0" collapsed="false">
      <c r="A22" s="27" t="n">
        <v>63</v>
      </c>
      <c r="B22" s="46" t="s">
        <v>16</v>
      </c>
      <c r="C22" s="29" t="n">
        <f aca="false">'полн.'!C23/2</f>
        <v>88.5</v>
      </c>
      <c r="D22" s="31" t="n">
        <f aca="false">'полн.'!D23/2</f>
        <v>80.5</v>
      </c>
      <c r="E22" s="31" t="n">
        <f aca="false">'полн.'!E23/2</f>
        <v>71</v>
      </c>
      <c r="F22" s="31" t="n">
        <f aca="false">'полн.'!F23/2</f>
        <v>71</v>
      </c>
      <c r="G22" s="31" t="n">
        <f aca="false">'полн.'!G23/2</f>
        <v>61</v>
      </c>
      <c r="H22" s="31" t="n">
        <f aca="false">'полн.'!H23/2</f>
        <v>51</v>
      </c>
      <c r="I22" s="31" t="n">
        <f aca="false">'полн.'!I23/2</f>
        <v>51</v>
      </c>
      <c r="J22" s="31" t="n">
        <f aca="false">'полн.'!J23/2</f>
        <v>45.5</v>
      </c>
      <c r="K22" s="31" t="n">
        <f aca="false">'полн.'!K23/2</f>
        <v>34.5</v>
      </c>
      <c r="L22" s="31" t="n">
        <f aca="false">'полн.'!L23/2</f>
        <v>34.5</v>
      </c>
      <c r="M22" s="47"/>
      <c r="N22" s="32" t="n">
        <f aca="false">'полн.'!N23/2</f>
        <v>34.5</v>
      </c>
    </row>
    <row r="23" customFormat="false" ht="24.95" hidden="false" customHeight="true" outlineLevel="0" collapsed="false">
      <c r="A23" s="33" t="n">
        <v>70</v>
      </c>
      <c r="B23" s="48" t="s">
        <v>17</v>
      </c>
      <c r="C23" s="35" t="n">
        <f aca="false">'полн.'!C24/2</f>
        <v>88.5</v>
      </c>
      <c r="D23" s="36" t="n">
        <f aca="false">'полн.'!D24/2</f>
        <v>88.5</v>
      </c>
      <c r="E23" s="36" t="n">
        <f aca="false">'полн.'!E24/2</f>
        <v>80.5</v>
      </c>
      <c r="F23" s="36" t="n">
        <f aca="false">'полн.'!F24/2</f>
        <v>71</v>
      </c>
      <c r="G23" s="36" t="n">
        <f aca="false">'полн.'!G24/2</f>
        <v>71</v>
      </c>
      <c r="H23" s="36" t="n">
        <f aca="false">'полн.'!H24/2</f>
        <v>61</v>
      </c>
      <c r="I23" s="36" t="n">
        <f aca="false">'полн.'!I24/2</f>
        <v>61</v>
      </c>
      <c r="J23" s="36" t="n">
        <f aca="false">'полн.'!J24/2</f>
        <v>51</v>
      </c>
      <c r="K23" s="36" t="n">
        <f aca="false">'полн.'!K24/2</f>
        <v>45.5</v>
      </c>
      <c r="L23" s="36" t="n">
        <f aca="false">'полн.'!L24/2</f>
        <v>45.5</v>
      </c>
      <c r="M23" s="36" t="n">
        <f aca="false">'полн.'!M24/2</f>
        <v>34.5</v>
      </c>
      <c r="N23" s="49"/>
    </row>
  </sheetData>
  <mergeCells count="2">
    <mergeCell ref="C6:L6"/>
    <mergeCell ref="C7:L7"/>
  </mergeCells>
  <printOptions headings="false" gridLines="false" gridLinesSet="true" horizontalCentered="false" verticalCentered="false"/>
  <pageMargins left="0.390277777777778" right="0.159722222222222" top="0.790277777777778" bottom="0.4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07:28:10Z</dcterms:created>
  <dc:creator>USER</dc:creator>
  <dc:description/>
  <dc:language>en-US</dc:language>
  <cp:lastModifiedBy>user</cp:lastModifiedBy>
  <cp:lastPrinted>2024-12-09T03:57:43Z</cp:lastPrinted>
  <dcterms:modified xsi:type="dcterms:W3CDTF">2024-12-24T02:49:24Z</dcterms:modified>
  <cp:revision>0</cp:revision>
  <dc:subject/>
  <dc:title/>
</cp:coreProperties>
</file>