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искамжа - Восход" sheetId="1" state="visible" r:id="rId2"/>
    <sheet name="Абакан-Енисейская" sheetId="2" state="visible" r:id="rId3"/>
  </sheets>
  <definedNames>
    <definedName function="false" hidden="false" localSheetId="1" name="_xlnm.Print_Area" vbProcedure="false">'Абакан-Енисейская'!$A$1:$I$23</definedName>
    <definedName function="false" hidden="false" localSheetId="0" name="_xlnm.Print_Area" vbProcedure="false">'Бискамжа - Восход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9">
  <si>
    <t xml:space="preserve">Таблица покилометрового тарифа на участке БИСКАМЖА - ТУРБАЗА ВОСХОД </t>
  </si>
  <si>
    <t xml:space="preserve">(Республика Хакасия) в  электропоездах составностью четыре и более вагонов</t>
  </si>
  <si>
    <t xml:space="preserve">(введены в действие с 01.01.2025г.)</t>
  </si>
  <si>
    <t xml:space="preserve">ПОЛНЫЙ</t>
  </si>
  <si>
    <t xml:space="preserve">км</t>
  </si>
  <si>
    <t xml:space="preserve">Станция, о/п</t>
  </si>
  <si>
    <t xml:space="preserve">Бискамжа</t>
  </si>
  <si>
    <t xml:space="preserve">Казынет</t>
  </si>
  <si>
    <t xml:space="preserve">Шора</t>
  </si>
  <si>
    <t xml:space="preserve">Балыксу</t>
  </si>
  <si>
    <t xml:space="preserve">Чарыш</t>
  </si>
  <si>
    <t xml:space="preserve">Калтас</t>
  </si>
  <si>
    <t xml:space="preserve">Б. Восход</t>
  </si>
  <si>
    <t xml:space="preserve">ЛЬГОТНЫЙ 50 %</t>
  </si>
  <si>
    <t xml:space="preserve">Таблица покилометрового тарифа на участке АБАКАН - ЕНИСЕЙСКАЯ </t>
  </si>
  <si>
    <t xml:space="preserve">Абакан</t>
  </si>
  <si>
    <t xml:space="preserve">Мостоотряд</t>
  </si>
  <si>
    <t xml:space="preserve">Подсиний</t>
  </si>
  <si>
    <t xml:space="preserve">Енисей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1" activeCellId="0" sqref="A31:IV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42"/>
    <col collapsed="false" customWidth="true" hidden="false" outlineLevel="0" max="9" min="3" style="3" width="9.7"/>
    <col collapsed="false" customWidth="true" hidden="false" outlineLevel="0" max="21" min="10" style="3" width="3.28"/>
    <col collapsed="false" customWidth="false" hidden="false" outlineLevel="0" max="257" min="22" style="3" width="8.99"/>
  </cols>
  <sheetData>
    <row r="3" s="2" customFormat="true" ht="23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2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2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7" customFormat="false" ht="16.5" hidden="false" customHeight="false" outlineLevel="0" collapsed="false">
      <c r="A7" s="10" t="s">
        <v>3</v>
      </c>
      <c r="B7" s="10"/>
    </row>
    <row r="8" s="1" customFormat="true" ht="15.75" hidden="false" customHeight="false" outlineLevel="0" collapsed="false">
      <c r="A8" s="11" t="s">
        <v>4</v>
      </c>
      <c r="B8" s="12" t="s">
        <v>4</v>
      </c>
      <c r="C8" s="13" t="n">
        <v>0</v>
      </c>
      <c r="D8" s="14" t="n">
        <v>11</v>
      </c>
      <c r="E8" s="14" t="n">
        <v>22</v>
      </c>
      <c r="F8" s="14" t="n">
        <v>36</v>
      </c>
      <c r="G8" s="14" t="n">
        <v>46</v>
      </c>
      <c r="H8" s="14" t="n">
        <v>60</v>
      </c>
      <c r="I8" s="15" t="n">
        <v>66</v>
      </c>
    </row>
    <row r="9" customFormat="false" ht="67.5" hidden="false" customHeight="true" outlineLevel="0" collapsed="false">
      <c r="A9" s="11"/>
      <c r="B9" s="16" t="s">
        <v>5</v>
      </c>
      <c r="C9" s="17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9" t="s">
        <v>12</v>
      </c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24.95" hidden="false" customHeight="true" outlineLevel="0" collapsed="false">
      <c r="A10" s="21" t="n">
        <v>0</v>
      </c>
      <c r="B10" s="22" t="s">
        <v>6</v>
      </c>
      <c r="C10" s="23"/>
      <c r="D10" s="24" t="n">
        <v>33</v>
      </c>
      <c r="E10" s="24" t="n">
        <v>41</v>
      </c>
      <c r="F10" s="24" t="n">
        <v>54</v>
      </c>
      <c r="G10" s="24" t="n">
        <v>61</v>
      </c>
      <c r="H10" s="24" t="n">
        <v>64</v>
      </c>
      <c r="I10" s="25" t="n">
        <v>77</v>
      </c>
    </row>
    <row r="11" customFormat="false" ht="24.95" hidden="false" customHeight="true" outlineLevel="0" collapsed="false">
      <c r="A11" s="26" t="n">
        <v>11</v>
      </c>
      <c r="B11" s="27" t="s">
        <v>7</v>
      </c>
      <c r="C11" s="28" t="n">
        <v>33</v>
      </c>
      <c r="D11" s="29"/>
      <c r="E11" s="30" t="n">
        <v>33</v>
      </c>
      <c r="F11" s="30" t="n">
        <v>41</v>
      </c>
      <c r="G11" s="30" t="n">
        <v>54</v>
      </c>
      <c r="H11" s="30" t="n">
        <v>61</v>
      </c>
      <c r="I11" s="31" t="n">
        <v>64</v>
      </c>
    </row>
    <row r="12" customFormat="false" ht="24.95" hidden="false" customHeight="true" outlineLevel="0" collapsed="false">
      <c r="A12" s="26" t="n">
        <v>22</v>
      </c>
      <c r="B12" s="27" t="s">
        <v>8</v>
      </c>
      <c r="C12" s="28" t="n">
        <v>41</v>
      </c>
      <c r="D12" s="30" t="n">
        <v>33</v>
      </c>
      <c r="E12" s="29"/>
      <c r="F12" s="30" t="n">
        <v>33</v>
      </c>
      <c r="G12" s="30" t="n">
        <v>41</v>
      </c>
      <c r="H12" s="30" t="n">
        <v>54</v>
      </c>
      <c r="I12" s="31" t="n">
        <v>61</v>
      </c>
    </row>
    <row r="13" customFormat="false" ht="24.95" hidden="false" customHeight="true" outlineLevel="0" collapsed="false">
      <c r="A13" s="26" t="n">
        <v>36</v>
      </c>
      <c r="B13" s="27" t="s">
        <v>9</v>
      </c>
      <c r="C13" s="28" t="n">
        <v>54</v>
      </c>
      <c r="D13" s="30" t="n">
        <v>41</v>
      </c>
      <c r="E13" s="30" t="n">
        <v>33</v>
      </c>
      <c r="F13" s="29"/>
      <c r="G13" s="30" t="n">
        <v>21</v>
      </c>
      <c r="H13" s="30" t="n">
        <v>41</v>
      </c>
      <c r="I13" s="31" t="n">
        <v>41</v>
      </c>
    </row>
    <row r="14" customFormat="false" ht="24.95" hidden="false" customHeight="true" outlineLevel="0" collapsed="false">
      <c r="A14" s="26" t="n">
        <v>46</v>
      </c>
      <c r="B14" s="27" t="s">
        <v>10</v>
      </c>
      <c r="C14" s="28" t="n">
        <v>61</v>
      </c>
      <c r="D14" s="30" t="n">
        <v>54</v>
      </c>
      <c r="E14" s="30" t="n">
        <v>41</v>
      </c>
      <c r="F14" s="30" t="n">
        <v>21</v>
      </c>
      <c r="G14" s="29"/>
      <c r="H14" s="30" t="n">
        <v>33</v>
      </c>
      <c r="I14" s="31" t="n">
        <v>33</v>
      </c>
    </row>
    <row r="15" customFormat="false" ht="24.95" hidden="false" customHeight="true" outlineLevel="0" collapsed="false">
      <c r="A15" s="26" t="n">
        <v>60</v>
      </c>
      <c r="B15" s="27" t="s">
        <v>11</v>
      </c>
      <c r="C15" s="28" t="n">
        <v>64</v>
      </c>
      <c r="D15" s="30" t="n">
        <v>61</v>
      </c>
      <c r="E15" s="30" t="n">
        <v>54</v>
      </c>
      <c r="F15" s="30" t="n">
        <v>41</v>
      </c>
      <c r="G15" s="30" t="n">
        <v>33</v>
      </c>
      <c r="H15" s="29"/>
      <c r="I15" s="31" t="n">
        <v>21</v>
      </c>
    </row>
    <row r="16" customFormat="false" ht="24.95" hidden="false" customHeight="true" outlineLevel="0" collapsed="false">
      <c r="A16" s="32" t="n">
        <v>66</v>
      </c>
      <c r="B16" s="33" t="s">
        <v>12</v>
      </c>
      <c r="C16" s="34" t="n">
        <v>77</v>
      </c>
      <c r="D16" s="35" t="n">
        <v>64</v>
      </c>
      <c r="E16" s="35" t="n">
        <v>61</v>
      </c>
      <c r="F16" s="35" t="n">
        <v>41</v>
      </c>
      <c r="G16" s="35" t="n">
        <v>33</v>
      </c>
      <c r="H16" s="35" t="n">
        <v>21</v>
      </c>
      <c r="I16" s="36"/>
    </row>
    <row r="19" customFormat="false" ht="16.5" hidden="false" customHeight="false" outlineLevel="0" collapsed="false">
      <c r="A19" s="37" t="s">
        <v>13</v>
      </c>
      <c r="B19" s="38"/>
    </row>
    <row r="20" s="1" customFormat="true" ht="15.75" hidden="false" customHeight="false" outlineLevel="0" collapsed="false">
      <c r="A20" s="11" t="s">
        <v>4</v>
      </c>
      <c r="B20" s="12" t="s">
        <v>4</v>
      </c>
      <c r="C20" s="13" t="n">
        <v>0</v>
      </c>
      <c r="D20" s="14" t="n">
        <v>11</v>
      </c>
      <c r="E20" s="14" t="n">
        <v>22</v>
      </c>
      <c r="F20" s="14" t="n">
        <v>36</v>
      </c>
      <c r="G20" s="14" t="n">
        <v>46</v>
      </c>
      <c r="H20" s="14" t="n">
        <v>60</v>
      </c>
      <c r="I20" s="15" t="n">
        <v>66</v>
      </c>
    </row>
    <row r="21" customFormat="false" ht="63.75" hidden="false" customHeight="true" outlineLevel="0" collapsed="false">
      <c r="A21" s="11"/>
      <c r="B21" s="39" t="s">
        <v>5</v>
      </c>
      <c r="C21" s="17" t="s">
        <v>6</v>
      </c>
      <c r="D21" s="18" t="s">
        <v>7</v>
      </c>
      <c r="E21" s="18" t="s">
        <v>8</v>
      </c>
      <c r="F21" s="18" t="s">
        <v>9</v>
      </c>
      <c r="G21" s="18" t="s">
        <v>10</v>
      </c>
      <c r="H21" s="18" t="s">
        <v>11</v>
      </c>
      <c r="I21" s="19" t="s">
        <v>12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24.95" hidden="false" customHeight="true" outlineLevel="0" collapsed="false">
      <c r="A22" s="21" t="n">
        <v>0</v>
      </c>
      <c r="B22" s="40" t="s">
        <v>6</v>
      </c>
      <c r="C22" s="41"/>
      <c r="D22" s="42" t="n">
        <f aca="false">D10/2</f>
        <v>16.5</v>
      </c>
      <c r="E22" s="42" t="n">
        <f aca="false">E10/2</f>
        <v>20.5</v>
      </c>
      <c r="F22" s="42" t="n">
        <f aca="false">F10/2</f>
        <v>27</v>
      </c>
      <c r="G22" s="42" t="n">
        <f aca="false">G10/2</f>
        <v>30.5</v>
      </c>
      <c r="H22" s="42" t="n">
        <f aca="false">H10/2</f>
        <v>32</v>
      </c>
      <c r="I22" s="43" t="n">
        <f aca="false">I10/2</f>
        <v>38.5</v>
      </c>
    </row>
    <row r="23" customFormat="false" ht="24.95" hidden="false" customHeight="true" outlineLevel="0" collapsed="false">
      <c r="A23" s="26" t="n">
        <v>11</v>
      </c>
      <c r="B23" s="44" t="s">
        <v>7</v>
      </c>
      <c r="C23" s="45" t="n">
        <f aca="false">C11/2</f>
        <v>16.5</v>
      </c>
      <c r="D23" s="29"/>
      <c r="E23" s="46" t="n">
        <f aca="false">E11/2</f>
        <v>16.5</v>
      </c>
      <c r="F23" s="46" t="n">
        <f aca="false">F11/2</f>
        <v>20.5</v>
      </c>
      <c r="G23" s="46" t="n">
        <f aca="false">G11/2</f>
        <v>27</v>
      </c>
      <c r="H23" s="46" t="n">
        <f aca="false">H11/2</f>
        <v>30.5</v>
      </c>
      <c r="I23" s="47" t="n">
        <f aca="false">I11/2</f>
        <v>32</v>
      </c>
    </row>
    <row r="24" customFormat="false" ht="24.95" hidden="false" customHeight="true" outlineLevel="0" collapsed="false">
      <c r="A24" s="26" t="n">
        <v>22</v>
      </c>
      <c r="B24" s="44" t="s">
        <v>8</v>
      </c>
      <c r="C24" s="45" t="n">
        <f aca="false">C12/2</f>
        <v>20.5</v>
      </c>
      <c r="D24" s="46" t="n">
        <f aca="false">D12/2</f>
        <v>16.5</v>
      </c>
      <c r="E24" s="29"/>
      <c r="F24" s="46" t="n">
        <f aca="false">F12/2</f>
        <v>16.5</v>
      </c>
      <c r="G24" s="46" t="n">
        <f aca="false">G12/2</f>
        <v>20.5</v>
      </c>
      <c r="H24" s="46" t="n">
        <f aca="false">H12/2</f>
        <v>27</v>
      </c>
      <c r="I24" s="47" t="n">
        <f aca="false">I12/2</f>
        <v>30.5</v>
      </c>
    </row>
    <row r="25" customFormat="false" ht="24.95" hidden="false" customHeight="true" outlineLevel="0" collapsed="false">
      <c r="A25" s="26" t="n">
        <v>36</v>
      </c>
      <c r="B25" s="44" t="s">
        <v>9</v>
      </c>
      <c r="C25" s="45" t="n">
        <f aca="false">C13/2</f>
        <v>27</v>
      </c>
      <c r="D25" s="46" t="n">
        <f aca="false">D13/2</f>
        <v>20.5</v>
      </c>
      <c r="E25" s="46" t="n">
        <f aca="false">E13/2</f>
        <v>16.5</v>
      </c>
      <c r="F25" s="29"/>
      <c r="G25" s="46" t="n">
        <f aca="false">G13/2</f>
        <v>10.5</v>
      </c>
      <c r="H25" s="46" t="n">
        <f aca="false">H13/2</f>
        <v>20.5</v>
      </c>
      <c r="I25" s="47" t="n">
        <f aca="false">I13/2</f>
        <v>20.5</v>
      </c>
    </row>
    <row r="26" customFormat="false" ht="24.95" hidden="false" customHeight="true" outlineLevel="0" collapsed="false">
      <c r="A26" s="26" t="n">
        <v>46</v>
      </c>
      <c r="B26" s="44" t="s">
        <v>10</v>
      </c>
      <c r="C26" s="45" t="n">
        <f aca="false">C14/2</f>
        <v>30.5</v>
      </c>
      <c r="D26" s="46" t="n">
        <f aca="false">D14/2</f>
        <v>27</v>
      </c>
      <c r="E26" s="46" t="n">
        <f aca="false">E14/2</f>
        <v>20.5</v>
      </c>
      <c r="F26" s="46" t="n">
        <f aca="false">F14/2</f>
        <v>10.5</v>
      </c>
      <c r="G26" s="29"/>
      <c r="H26" s="46" t="n">
        <f aca="false">H14/2</f>
        <v>16.5</v>
      </c>
      <c r="I26" s="47" t="n">
        <f aca="false">I14/2</f>
        <v>16.5</v>
      </c>
    </row>
    <row r="27" customFormat="false" ht="24.95" hidden="false" customHeight="true" outlineLevel="0" collapsed="false">
      <c r="A27" s="26" t="n">
        <v>60</v>
      </c>
      <c r="B27" s="44" t="s">
        <v>11</v>
      </c>
      <c r="C27" s="45" t="n">
        <f aca="false">C15/2</f>
        <v>32</v>
      </c>
      <c r="D27" s="46" t="n">
        <f aca="false">D15/2</f>
        <v>30.5</v>
      </c>
      <c r="E27" s="46" t="n">
        <f aca="false">E15/2</f>
        <v>27</v>
      </c>
      <c r="F27" s="46" t="n">
        <f aca="false">F15/2</f>
        <v>20.5</v>
      </c>
      <c r="G27" s="46" t="n">
        <f aca="false">G15/2</f>
        <v>16.5</v>
      </c>
      <c r="H27" s="29"/>
      <c r="I27" s="47" t="n">
        <f aca="false">I15/2</f>
        <v>10.5</v>
      </c>
    </row>
    <row r="28" customFormat="false" ht="24.95" hidden="false" customHeight="true" outlineLevel="0" collapsed="false">
      <c r="A28" s="32" t="n">
        <v>66</v>
      </c>
      <c r="B28" s="48" t="s">
        <v>12</v>
      </c>
      <c r="C28" s="49" t="n">
        <f aca="false">C16/2</f>
        <v>38.5</v>
      </c>
      <c r="D28" s="50" t="n">
        <f aca="false">D16/2</f>
        <v>32</v>
      </c>
      <c r="E28" s="50" t="n">
        <f aca="false">E16/2</f>
        <v>30.5</v>
      </c>
      <c r="F28" s="50" t="n">
        <f aca="false">F16/2</f>
        <v>20.5</v>
      </c>
      <c r="G28" s="50" t="n">
        <f aca="false">G16/2</f>
        <v>16.5</v>
      </c>
      <c r="H28" s="50" t="n">
        <f aca="false">H16/2</f>
        <v>10.5</v>
      </c>
      <c r="I28" s="36"/>
    </row>
  </sheetData>
  <mergeCells count="5">
    <mergeCell ref="A4:H4"/>
    <mergeCell ref="A5:H5"/>
    <mergeCell ref="A7:B7"/>
    <mergeCell ref="A8:A9"/>
    <mergeCell ref="A20:A21"/>
  </mergeCells>
  <printOptions headings="false" gridLines="false" gridLinesSet="true" horizontalCentered="false" verticalCentered="false"/>
  <pageMargins left="1.18125" right="0.74791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IV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51" width="9.14"/>
    <col collapsed="false" customWidth="true" hidden="false" outlineLevel="0" max="3" min="3" style="2" width="16.56"/>
    <col collapsed="false" customWidth="true" hidden="false" outlineLevel="0" max="4" min="4" style="2" width="10.56"/>
    <col collapsed="false" customWidth="true" hidden="false" outlineLevel="0" max="5" min="5" style="2" width="9.99"/>
    <col collapsed="false" customWidth="true" hidden="false" outlineLevel="0" max="6" min="6" style="2" width="9.85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E1" s="52"/>
      <c r="F1" s="52"/>
      <c r="G1" s="52"/>
      <c r="H1" s="52"/>
      <c r="I1" s="52"/>
    </row>
    <row r="2" customFormat="false" ht="15.75" hidden="false" customHeight="false" outlineLevel="0" collapsed="false">
      <c r="E2" s="52"/>
      <c r="F2" s="52"/>
      <c r="G2" s="52"/>
      <c r="H2" s="52"/>
      <c r="I2" s="52"/>
    </row>
    <row r="3" customFormat="false" ht="15.75" hidden="false" customHeight="fals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4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5" hidden="false" customHeight="false" outlineLevel="0" collapsed="false">
      <c r="B6" s="53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5.75" hidden="false" customHeight="false" outlineLevel="0" collapsed="false">
      <c r="B7" s="54" t="s">
        <v>4</v>
      </c>
      <c r="C7" s="12" t="s">
        <v>4</v>
      </c>
      <c r="D7" s="55" t="n">
        <v>0</v>
      </c>
      <c r="E7" s="56" t="n">
        <v>5</v>
      </c>
      <c r="F7" s="56" t="n">
        <v>8</v>
      </c>
      <c r="G7" s="57" t="n">
        <v>11</v>
      </c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80.25" hidden="false" customHeight="true" outlineLevel="0" collapsed="false">
      <c r="B8" s="54"/>
      <c r="C8" s="39" t="s">
        <v>5</v>
      </c>
      <c r="D8" s="58" t="s">
        <v>15</v>
      </c>
      <c r="E8" s="59" t="s">
        <v>16</v>
      </c>
      <c r="F8" s="59" t="s">
        <v>17</v>
      </c>
      <c r="G8" s="60" t="s">
        <v>18</v>
      </c>
    </row>
    <row r="9" customFormat="false" ht="24.95" hidden="false" customHeight="true" outlineLevel="0" collapsed="false">
      <c r="B9" s="61" t="n">
        <v>0</v>
      </c>
      <c r="C9" s="62" t="s">
        <v>15</v>
      </c>
      <c r="D9" s="63"/>
      <c r="E9" s="64" t="n">
        <v>21</v>
      </c>
      <c r="F9" s="64" t="n">
        <v>21</v>
      </c>
      <c r="G9" s="65" t="n">
        <v>33</v>
      </c>
    </row>
    <row r="10" customFormat="false" ht="24.95" hidden="false" customHeight="true" outlineLevel="0" collapsed="false">
      <c r="B10" s="66" t="n">
        <v>5</v>
      </c>
      <c r="C10" s="27" t="s">
        <v>16</v>
      </c>
      <c r="D10" s="67" t="n">
        <v>21</v>
      </c>
      <c r="E10" s="29"/>
      <c r="F10" s="68" t="n">
        <v>21</v>
      </c>
      <c r="G10" s="69" t="n">
        <v>21</v>
      </c>
    </row>
    <row r="11" customFormat="false" ht="24.95" hidden="false" customHeight="true" outlineLevel="0" collapsed="false">
      <c r="B11" s="66" t="n">
        <v>8</v>
      </c>
      <c r="C11" s="27" t="s">
        <v>17</v>
      </c>
      <c r="D11" s="67" t="n">
        <v>21</v>
      </c>
      <c r="E11" s="68" t="n">
        <v>21</v>
      </c>
      <c r="F11" s="29"/>
      <c r="G11" s="69" t="n">
        <v>21</v>
      </c>
    </row>
    <row r="12" customFormat="false" ht="24.95" hidden="false" customHeight="true" outlineLevel="0" collapsed="false">
      <c r="B12" s="70" t="n">
        <v>11</v>
      </c>
      <c r="C12" s="33" t="s">
        <v>18</v>
      </c>
      <c r="D12" s="71" t="n">
        <v>33</v>
      </c>
      <c r="E12" s="72" t="n">
        <v>21</v>
      </c>
      <c r="F12" s="72" t="n">
        <v>21</v>
      </c>
      <c r="G12" s="36"/>
    </row>
    <row r="13" s="73" customFormat="true" ht="24.95" hidden="false" customHeight="true" outlineLevel="0" collapsed="false">
      <c r="B13" s="74"/>
      <c r="C13" s="75"/>
      <c r="D13" s="76"/>
      <c r="E13" s="76"/>
      <c r="F13" s="76"/>
      <c r="G13" s="76"/>
    </row>
    <row r="14" customFormat="false" ht="15.75" hidden="false" customHeight="false" outlineLevel="0" collapsed="false">
      <c r="C14" s="77"/>
      <c r="D14" s="78"/>
      <c r="E14" s="78"/>
      <c r="F14" s="78"/>
      <c r="G14" s="79"/>
    </row>
    <row r="15" customFormat="false" ht="16.5" hidden="false" customHeight="false" outlineLevel="0" collapsed="false">
      <c r="B15" s="37" t="s">
        <v>13</v>
      </c>
      <c r="C15" s="38"/>
      <c r="D15" s="5"/>
      <c r="E15" s="5"/>
      <c r="H15" s="5"/>
      <c r="I15" s="5"/>
      <c r="J15" s="5"/>
      <c r="K15" s="5"/>
      <c r="L15" s="5"/>
      <c r="M15" s="5"/>
      <c r="N15" s="6"/>
      <c r="O15" s="6"/>
      <c r="P15" s="6"/>
      <c r="Q15" s="6"/>
      <c r="R15" s="6"/>
    </row>
    <row r="16" customFormat="false" ht="15.75" hidden="false" customHeight="false" outlineLevel="0" collapsed="false">
      <c r="B16" s="80" t="s">
        <v>4</v>
      </c>
      <c r="C16" s="12" t="s">
        <v>4</v>
      </c>
      <c r="D16" s="55" t="n">
        <v>0</v>
      </c>
      <c r="E16" s="56" t="n">
        <v>5</v>
      </c>
      <c r="F16" s="56" t="n">
        <v>8</v>
      </c>
      <c r="G16" s="57" t="n">
        <v>11</v>
      </c>
      <c r="H16" s="5"/>
      <c r="I16" s="5"/>
      <c r="J16" s="5"/>
      <c r="K16" s="5"/>
      <c r="L16" s="5"/>
      <c r="M16" s="5"/>
      <c r="N16" s="6"/>
      <c r="O16" s="6"/>
      <c r="P16" s="6"/>
      <c r="Q16" s="6"/>
      <c r="R16" s="6"/>
    </row>
    <row r="17" customFormat="false" ht="75" hidden="false" customHeight="true" outlineLevel="0" collapsed="false">
      <c r="B17" s="80"/>
      <c r="C17" s="16" t="s">
        <v>5</v>
      </c>
      <c r="D17" s="17" t="s">
        <v>15</v>
      </c>
      <c r="E17" s="18" t="s">
        <v>16</v>
      </c>
      <c r="F17" s="18" t="s">
        <v>17</v>
      </c>
      <c r="G17" s="19" t="s">
        <v>18</v>
      </c>
    </row>
    <row r="18" customFormat="false" ht="24.95" hidden="false" customHeight="true" outlineLevel="0" collapsed="false">
      <c r="B18" s="66" t="n">
        <v>0</v>
      </c>
      <c r="C18" s="40" t="s">
        <v>15</v>
      </c>
      <c r="D18" s="81"/>
      <c r="E18" s="82" t="n">
        <f aca="false">E9/2</f>
        <v>10.5</v>
      </c>
      <c r="F18" s="82" t="n">
        <f aca="false">F9/2</f>
        <v>10.5</v>
      </c>
      <c r="G18" s="83" t="n">
        <f aca="false">G9/2</f>
        <v>16.5</v>
      </c>
    </row>
    <row r="19" customFormat="false" ht="24.95" hidden="false" customHeight="true" outlineLevel="0" collapsed="false">
      <c r="B19" s="66" t="n">
        <v>5</v>
      </c>
      <c r="C19" s="44" t="s">
        <v>16</v>
      </c>
      <c r="D19" s="84" t="n">
        <f aca="false">D10/2</f>
        <v>10.5</v>
      </c>
      <c r="E19" s="85"/>
      <c r="F19" s="86" t="n">
        <f aca="false">F10/2</f>
        <v>10.5</v>
      </c>
      <c r="G19" s="87" t="n">
        <f aca="false">G10/2</f>
        <v>10.5</v>
      </c>
    </row>
    <row r="20" customFormat="false" ht="24.95" hidden="false" customHeight="true" outlineLevel="0" collapsed="false">
      <c r="B20" s="66" t="n">
        <v>8</v>
      </c>
      <c r="C20" s="44" t="s">
        <v>17</v>
      </c>
      <c r="D20" s="84" t="n">
        <f aca="false">D11/2</f>
        <v>10.5</v>
      </c>
      <c r="E20" s="86" t="n">
        <f aca="false">E11/2</f>
        <v>10.5</v>
      </c>
      <c r="F20" s="85"/>
      <c r="G20" s="87" t="n">
        <f aca="false">G11/2</f>
        <v>10.5</v>
      </c>
    </row>
    <row r="21" customFormat="false" ht="24.95" hidden="false" customHeight="true" outlineLevel="0" collapsed="false">
      <c r="B21" s="70" t="n">
        <v>11</v>
      </c>
      <c r="C21" s="48" t="s">
        <v>18</v>
      </c>
      <c r="D21" s="88" t="n">
        <f aca="false">D12/2</f>
        <v>16.5</v>
      </c>
      <c r="E21" s="89" t="n">
        <f aca="false">E12/2</f>
        <v>10.5</v>
      </c>
      <c r="F21" s="89" t="n">
        <f aca="false">F12/2</f>
        <v>10.5</v>
      </c>
      <c r="G21" s="90"/>
    </row>
    <row r="22" s="73" customFormat="true" ht="15.75" hidden="false" customHeight="false" outlineLevel="0" collapsed="false">
      <c r="B22" s="91"/>
      <c r="C22" s="75"/>
      <c r="D22" s="79"/>
      <c r="E22" s="79"/>
      <c r="F22" s="79"/>
      <c r="G22" s="79"/>
    </row>
  </sheetData>
  <mergeCells count="5">
    <mergeCell ref="A3:I3"/>
    <mergeCell ref="B4:I4"/>
    <mergeCell ref="B5:I5"/>
    <mergeCell ref="B7:B8"/>
    <mergeCell ref="B16:B17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40:33Z</dcterms:created>
  <dc:creator>user</dc:creator>
  <dc:description/>
  <dc:language>en-US</dc:language>
  <cp:lastModifiedBy>user</cp:lastModifiedBy>
  <cp:lastPrinted>2024-12-10T06:51:13Z</cp:lastPrinted>
  <dcterms:modified xsi:type="dcterms:W3CDTF">2024-12-24T02:48:07Z</dcterms:modified>
  <cp:revision>0</cp:revision>
  <dc:subject/>
  <dc:title/>
</cp:coreProperties>
</file>