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АЧИНСК</t>
    </r>
  </si>
  <si>
    <t xml:space="preserve">для подвижного состава составностью до трех вагонов включительно</t>
  </si>
  <si>
    <t xml:space="preserve">ТАРИФ КРАСНОЯРСКОГО КРАЯ</t>
  </si>
  <si>
    <t xml:space="preserve">(введен в действие с  01.10.2025 г.  )</t>
  </si>
  <si>
    <t xml:space="preserve">ПОЛНЫЙ</t>
  </si>
  <si>
    <t xml:space="preserve">Зона тарифа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, 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о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ска, Шушковский</t>
  </si>
  <si>
    <t xml:space="preserve">Веселая, Постойка</t>
  </si>
  <si>
    <t xml:space="preserve">Карпицкая, Чернореченская, Ж.д. Поселок, Юбилейная, Ибрюль</t>
  </si>
  <si>
    <t xml:space="preserve">3946 к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</t>
  </si>
  <si>
    <t xml:space="preserve">Водораздел, Зеледеево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3" activeCellId="0" sqref="H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3.14"/>
    <col collapsed="false" customWidth="true" hidden="false" outlineLevel="0" max="3" min="3" style="3" width="13.41"/>
    <col collapsed="false" customWidth="true" hidden="false" outlineLevel="0" max="18" min="4" style="3" width="15.7"/>
    <col collapsed="false" customWidth="true" hidden="false" outlineLevel="0" max="22" min="19" style="4" width="15.7"/>
    <col collapsed="false" customWidth="false" hidden="false" outlineLevel="0" max="257" min="23" style="3" width="9.14"/>
  </cols>
  <sheetData>
    <row r="1" customFormat="false" ht="18.75" hidden="false" customHeight="true" outlineLevel="0" collapsed="false">
      <c r="G1" s="5"/>
      <c r="H1" s="5"/>
      <c r="I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B6" s="7"/>
      <c r="C6" s="8"/>
      <c r="D6" s="8"/>
      <c r="E6" s="8"/>
      <c r="F6" s="8"/>
      <c r="G6" s="8"/>
      <c r="H6" s="8"/>
      <c r="I6" s="8"/>
    </row>
    <row r="7" customFormat="false" ht="21" hidden="false" customHeight="false" outlineLevel="0" collapsed="false">
      <c r="A7" s="9" t="s">
        <v>4</v>
      </c>
    </row>
    <row r="8" s="1" customFormat="true" ht="24.75" hidden="false" customHeight="true" outlineLevel="0" collapsed="false">
      <c r="A8" s="10" t="s">
        <v>5</v>
      </c>
      <c r="B8" s="11" t="s">
        <v>5</v>
      </c>
      <c r="C8" s="12" t="n">
        <v>0</v>
      </c>
      <c r="D8" s="13" t="n">
        <v>1</v>
      </c>
      <c r="E8" s="14" t="n">
        <v>2</v>
      </c>
      <c r="F8" s="13" t="n">
        <v>3</v>
      </c>
      <c r="G8" s="15" t="n">
        <v>4</v>
      </c>
      <c r="H8" s="13" t="n">
        <v>5</v>
      </c>
      <c r="I8" s="15" t="n">
        <v>6</v>
      </c>
      <c r="J8" s="13" t="n">
        <v>7</v>
      </c>
      <c r="K8" s="16" t="n">
        <v>8</v>
      </c>
      <c r="L8" s="13" t="n">
        <v>9</v>
      </c>
      <c r="M8" s="14" t="n">
        <v>10</v>
      </c>
      <c r="N8" s="13" t="n">
        <v>11</v>
      </c>
      <c r="O8" s="14" t="n">
        <v>12</v>
      </c>
      <c r="P8" s="13" t="n">
        <v>13</v>
      </c>
      <c r="Q8" s="14" t="n">
        <v>14</v>
      </c>
      <c r="R8" s="15" t="n">
        <v>15</v>
      </c>
      <c r="S8" s="15" t="n">
        <v>16</v>
      </c>
      <c r="T8" s="15" t="n">
        <v>17</v>
      </c>
      <c r="U8" s="13" t="n">
        <v>18</v>
      </c>
      <c r="V8" s="12" t="n">
        <v>19</v>
      </c>
    </row>
    <row r="9" s="2" customFormat="true" ht="153" hidden="false" customHeight="true" outlineLevel="0" collapsed="false">
      <c r="A9" s="10"/>
      <c r="B9" s="17" t="s">
        <v>6</v>
      </c>
      <c r="C9" s="18" t="s">
        <v>7</v>
      </c>
      <c r="D9" s="18" t="s">
        <v>8</v>
      </c>
      <c r="E9" s="19" t="s">
        <v>9</v>
      </c>
      <c r="F9" s="18" t="s">
        <v>10</v>
      </c>
      <c r="G9" s="20" t="s">
        <v>11</v>
      </c>
      <c r="H9" s="18" t="s">
        <v>12</v>
      </c>
      <c r="I9" s="20" t="s">
        <v>13</v>
      </c>
      <c r="J9" s="18" t="s">
        <v>14</v>
      </c>
      <c r="K9" s="20" t="s">
        <v>15</v>
      </c>
      <c r="L9" s="18" t="s">
        <v>16</v>
      </c>
      <c r="M9" s="19" t="s">
        <v>17</v>
      </c>
      <c r="N9" s="18" t="s">
        <v>18</v>
      </c>
      <c r="O9" s="19" t="s">
        <v>19</v>
      </c>
      <c r="P9" s="18" t="s">
        <v>20</v>
      </c>
      <c r="Q9" s="19" t="s">
        <v>21</v>
      </c>
      <c r="R9" s="21" t="s">
        <v>22</v>
      </c>
      <c r="S9" s="21" t="s">
        <v>23</v>
      </c>
      <c r="T9" s="21" t="s">
        <v>24</v>
      </c>
      <c r="U9" s="18" t="s">
        <v>25</v>
      </c>
      <c r="V9" s="18" t="s">
        <v>26</v>
      </c>
    </row>
    <row r="10" customFormat="false" ht="35.25" hidden="false" customHeight="true" outlineLevel="0" collapsed="false">
      <c r="A10" s="13" t="n">
        <v>0</v>
      </c>
      <c r="B10" s="22" t="s">
        <v>7</v>
      </c>
      <c r="C10" s="23"/>
      <c r="D10" s="24" t="n">
        <v>72</v>
      </c>
      <c r="E10" s="25" t="n">
        <v>120</v>
      </c>
      <c r="F10" s="24" t="n">
        <v>142</v>
      </c>
      <c r="G10" s="26" t="n">
        <v>168</v>
      </c>
      <c r="H10" s="24" t="n">
        <v>190</v>
      </c>
      <c r="I10" s="26" t="n">
        <v>216</v>
      </c>
      <c r="J10" s="24" t="n">
        <v>242</v>
      </c>
      <c r="K10" s="26" t="n">
        <v>270</v>
      </c>
      <c r="L10" s="24" t="n">
        <v>286</v>
      </c>
      <c r="M10" s="25" t="n">
        <v>316</v>
      </c>
      <c r="N10" s="24" t="n">
        <v>340</v>
      </c>
      <c r="O10" s="25" t="n">
        <v>366</v>
      </c>
      <c r="P10" s="24" t="n">
        <v>388</v>
      </c>
      <c r="Q10" s="25" t="n">
        <v>414</v>
      </c>
      <c r="R10" s="27" t="n">
        <v>436</v>
      </c>
      <c r="S10" s="27" t="n">
        <v>466</v>
      </c>
      <c r="T10" s="27" t="n">
        <v>484</v>
      </c>
      <c r="U10" s="24" t="n">
        <v>508</v>
      </c>
      <c r="V10" s="24" t="n">
        <v>534</v>
      </c>
    </row>
    <row r="11" customFormat="false" ht="65.25" hidden="false" customHeight="true" outlineLevel="0" collapsed="false">
      <c r="A11" s="28" t="n">
        <v>1</v>
      </c>
      <c r="B11" s="29" t="s">
        <v>8</v>
      </c>
      <c r="C11" s="30" t="n">
        <v>72</v>
      </c>
      <c r="D11" s="23"/>
      <c r="E11" s="24" t="n">
        <v>72</v>
      </c>
      <c r="F11" s="25" t="n">
        <v>120</v>
      </c>
      <c r="G11" s="24" t="n">
        <v>142</v>
      </c>
      <c r="H11" s="26" t="n">
        <v>168</v>
      </c>
      <c r="I11" s="24" t="n">
        <v>190</v>
      </c>
      <c r="J11" s="26" t="n">
        <v>216</v>
      </c>
      <c r="K11" s="24" t="n">
        <v>242</v>
      </c>
      <c r="L11" s="26" t="n">
        <v>270</v>
      </c>
      <c r="M11" s="24" t="n">
        <v>286</v>
      </c>
      <c r="N11" s="25" t="n">
        <v>316</v>
      </c>
      <c r="O11" s="24" t="n">
        <v>340</v>
      </c>
      <c r="P11" s="25" t="n">
        <v>366</v>
      </c>
      <c r="Q11" s="24" t="n">
        <v>388</v>
      </c>
      <c r="R11" s="25" t="n">
        <v>414</v>
      </c>
      <c r="S11" s="27" t="n">
        <v>436</v>
      </c>
      <c r="T11" s="27" t="n">
        <v>466</v>
      </c>
      <c r="U11" s="27" t="n">
        <v>484</v>
      </c>
      <c r="V11" s="24" t="n">
        <v>508</v>
      </c>
    </row>
    <row r="12" customFormat="false" ht="48.75" hidden="false" customHeight="true" outlineLevel="0" collapsed="false">
      <c r="A12" s="13" t="n">
        <v>2</v>
      </c>
      <c r="B12" s="22" t="s">
        <v>9</v>
      </c>
      <c r="C12" s="24" t="n">
        <v>120</v>
      </c>
      <c r="D12" s="30" t="n">
        <v>72</v>
      </c>
      <c r="E12" s="31"/>
      <c r="F12" s="24" t="n">
        <v>72</v>
      </c>
      <c r="G12" s="25" t="n">
        <v>120</v>
      </c>
      <c r="H12" s="24" t="n">
        <v>142</v>
      </c>
      <c r="I12" s="26" t="n">
        <v>168</v>
      </c>
      <c r="J12" s="24" t="n">
        <v>190</v>
      </c>
      <c r="K12" s="26" t="n">
        <v>216</v>
      </c>
      <c r="L12" s="24" t="n">
        <v>242</v>
      </c>
      <c r="M12" s="26" t="n">
        <v>270</v>
      </c>
      <c r="N12" s="24" t="n">
        <v>286</v>
      </c>
      <c r="O12" s="25" t="n">
        <v>316</v>
      </c>
      <c r="P12" s="24" t="n">
        <v>340</v>
      </c>
      <c r="Q12" s="25" t="n">
        <v>366</v>
      </c>
      <c r="R12" s="24" t="n">
        <v>388</v>
      </c>
      <c r="S12" s="25" t="n">
        <v>414</v>
      </c>
      <c r="T12" s="27" t="n">
        <v>436</v>
      </c>
      <c r="U12" s="27" t="n">
        <v>466</v>
      </c>
      <c r="V12" s="24" t="n">
        <v>484</v>
      </c>
    </row>
    <row r="13" customFormat="false" ht="66.75" hidden="false" customHeight="true" outlineLevel="0" collapsed="false">
      <c r="A13" s="28" t="n">
        <v>3</v>
      </c>
      <c r="B13" s="29" t="s">
        <v>10</v>
      </c>
      <c r="C13" s="30" t="n">
        <v>142</v>
      </c>
      <c r="D13" s="24" t="n">
        <v>120</v>
      </c>
      <c r="E13" s="30" t="n">
        <v>72</v>
      </c>
      <c r="F13" s="23"/>
      <c r="G13" s="24" t="n">
        <v>72</v>
      </c>
      <c r="H13" s="25" t="n">
        <v>120</v>
      </c>
      <c r="I13" s="24" t="n">
        <v>142</v>
      </c>
      <c r="J13" s="26" t="n">
        <v>168</v>
      </c>
      <c r="K13" s="24" t="n">
        <v>190</v>
      </c>
      <c r="L13" s="26" t="n">
        <v>216</v>
      </c>
      <c r="M13" s="24" t="n">
        <v>242</v>
      </c>
      <c r="N13" s="26" t="n">
        <v>270</v>
      </c>
      <c r="O13" s="24" t="n">
        <v>286</v>
      </c>
      <c r="P13" s="25" t="n">
        <v>316</v>
      </c>
      <c r="Q13" s="24" t="n">
        <v>340</v>
      </c>
      <c r="R13" s="25" t="n">
        <v>366</v>
      </c>
      <c r="S13" s="24" t="n">
        <v>388</v>
      </c>
      <c r="T13" s="25" t="n">
        <v>414</v>
      </c>
      <c r="U13" s="27" t="n">
        <v>436</v>
      </c>
      <c r="V13" s="24" t="n">
        <v>466</v>
      </c>
    </row>
    <row r="14" customFormat="false" ht="60.75" hidden="false" customHeight="true" outlineLevel="0" collapsed="false">
      <c r="A14" s="13" t="n">
        <v>4</v>
      </c>
      <c r="B14" s="22" t="s">
        <v>11</v>
      </c>
      <c r="C14" s="24" t="n">
        <v>168</v>
      </c>
      <c r="D14" s="30" t="n">
        <v>142</v>
      </c>
      <c r="E14" s="24" t="n">
        <v>120</v>
      </c>
      <c r="F14" s="30" t="n">
        <v>72</v>
      </c>
      <c r="G14" s="32"/>
      <c r="H14" s="24" t="n">
        <v>72</v>
      </c>
      <c r="I14" s="25" t="n">
        <v>120</v>
      </c>
      <c r="J14" s="24" t="n">
        <v>142</v>
      </c>
      <c r="K14" s="26" t="n">
        <v>168</v>
      </c>
      <c r="L14" s="24" t="n">
        <v>190</v>
      </c>
      <c r="M14" s="26" t="n">
        <v>216</v>
      </c>
      <c r="N14" s="24" t="n">
        <v>242</v>
      </c>
      <c r="O14" s="26" t="n">
        <v>270</v>
      </c>
      <c r="P14" s="24" t="n">
        <v>286</v>
      </c>
      <c r="Q14" s="25" t="n">
        <v>316</v>
      </c>
      <c r="R14" s="24" t="n">
        <v>340</v>
      </c>
      <c r="S14" s="25" t="n">
        <v>366</v>
      </c>
      <c r="T14" s="24" t="n">
        <v>388</v>
      </c>
      <c r="U14" s="25" t="n">
        <v>414</v>
      </c>
      <c r="V14" s="24" t="n">
        <v>436</v>
      </c>
    </row>
    <row r="15" customFormat="false" ht="42" hidden="false" customHeight="true" outlineLevel="0" collapsed="false">
      <c r="A15" s="13" t="n">
        <v>5</v>
      </c>
      <c r="B15" s="22" t="s">
        <v>12</v>
      </c>
      <c r="C15" s="24" t="n">
        <v>190</v>
      </c>
      <c r="D15" s="24" t="n">
        <v>168</v>
      </c>
      <c r="E15" s="30" t="n">
        <v>142</v>
      </c>
      <c r="F15" s="24" t="n">
        <v>120</v>
      </c>
      <c r="G15" s="30" t="n">
        <v>72</v>
      </c>
      <c r="H15" s="23"/>
      <c r="I15" s="24" t="n">
        <v>72</v>
      </c>
      <c r="J15" s="25" t="n">
        <v>120</v>
      </c>
      <c r="K15" s="24" t="n">
        <v>142</v>
      </c>
      <c r="L15" s="26" t="n">
        <v>168</v>
      </c>
      <c r="M15" s="24" t="n">
        <v>190</v>
      </c>
      <c r="N15" s="26" t="n">
        <v>216</v>
      </c>
      <c r="O15" s="24" t="n">
        <v>242</v>
      </c>
      <c r="P15" s="26" t="n">
        <v>270</v>
      </c>
      <c r="Q15" s="24" t="n">
        <v>286</v>
      </c>
      <c r="R15" s="25" t="n">
        <v>316</v>
      </c>
      <c r="S15" s="24" t="n">
        <v>340</v>
      </c>
      <c r="T15" s="25" t="n">
        <v>366</v>
      </c>
      <c r="U15" s="24" t="n">
        <v>388</v>
      </c>
      <c r="V15" s="33" t="n">
        <v>414</v>
      </c>
    </row>
    <row r="16" customFormat="false" ht="60.75" hidden="false" customHeight="true" outlineLevel="0" collapsed="false">
      <c r="A16" s="13" t="n">
        <v>6</v>
      </c>
      <c r="B16" s="22" t="s">
        <v>13</v>
      </c>
      <c r="C16" s="24" t="n">
        <v>216</v>
      </c>
      <c r="D16" s="24" t="n">
        <v>190</v>
      </c>
      <c r="E16" s="24" t="n">
        <v>168</v>
      </c>
      <c r="F16" s="30" t="n">
        <v>142</v>
      </c>
      <c r="G16" s="24" t="n">
        <v>120</v>
      </c>
      <c r="H16" s="30" t="n">
        <v>72</v>
      </c>
      <c r="I16" s="32"/>
      <c r="J16" s="24" t="n">
        <v>72</v>
      </c>
      <c r="K16" s="25" t="n">
        <v>120</v>
      </c>
      <c r="L16" s="24" t="n">
        <v>142</v>
      </c>
      <c r="M16" s="26" t="n">
        <v>168</v>
      </c>
      <c r="N16" s="24" t="n">
        <v>190</v>
      </c>
      <c r="O16" s="26" t="n">
        <v>216</v>
      </c>
      <c r="P16" s="24" t="n">
        <v>242</v>
      </c>
      <c r="Q16" s="26" t="n">
        <v>270</v>
      </c>
      <c r="R16" s="24" t="n">
        <v>286</v>
      </c>
      <c r="S16" s="25" t="n">
        <v>316</v>
      </c>
      <c r="T16" s="24" t="n">
        <v>340</v>
      </c>
      <c r="U16" s="25" t="n">
        <v>366</v>
      </c>
      <c r="V16" s="24" t="n">
        <v>388</v>
      </c>
    </row>
    <row r="17" customFormat="false" ht="45" hidden="false" customHeight="true" outlineLevel="0" collapsed="false">
      <c r="A17" s="28" t="n">
        <v>7</v>
      </c>
      <c r="B17" s="29" t="s">
        <v>27</v>
      </c>
      <c r="C17" s="30" t="n">
        <v>242</v>
      </c>
      <c r="D17" s="24" t="n">
        <v>216</v>
      </c>
      <c r="E17" s="24" t="n">
        <v>190</v>
      </c>
      <c r="F17" s="24" t="n">
        <v>168</v>
      </c>
      <c r="G17" s="30" t="n">
        <v>142</v>
      </c>
      <c r="H17" s="24" t="n">
        <v>120</v>
      </c>
      <c r="I17" s="30" t="n">
        <v>72</v>
      </c>
      <c r="J17" s="23"/>
      <c r="K17" s="24" t="n">
        <v>72</v>
      </c>
      <c r="L17" s="25" t="n">
        <v>120</v>
      </c>
      <c r="M17" s="24" t="n">
        <v>142</v>
      </c>
      <c r="N17" s="26" t="n">
        <v>168</v>
      </c>
      <c r="O17" s="24" t="n">
        <v>190</v>
      </c>
      <c r="P17" s="26" t="n">
        <v>216</v>
      </c>
      <c r="Q17" s="24" t="n">
        <v>242</v>
      </c>
      <c r="R17" s="26" t="n">
        <v>270</v>
      </c>
      <c r="S17" s="24" t="n">
        <v>286</v>
      </c>
      <c r="T17" s="25" t="n">
        <v>316</v>
      </c>
      <c r="U17" s="24" t="n">
        <v>340</v>
      </c>
      <c r="V17" s="33" t="n">
        <v>366</v>
      </c>
    </row>
    <row r="18" customFormat="false" ht="43.5" hidden="false" customHeight="true" outlineLevel="0" collapsed="false">
      <c r="A18" s="13" t="n">
        <v>8</v>
      </c>
      <c r="B18" s="22" t="s">
        <v>15</v>
      </c>
      <c r="C18" s="24" t="n">
        <v>270</v>
      </c>
      <c r="D18" s="30" t="n">
        <v>242</v>
      </c>
      <c r="E18" s="24" t="n">
        <v>216</v>
      </c>
      <c r="F18" s="24" t="n">
        <v>190</v>
      </c>
      <c r="G18" s="24" t="n">
        <v>168</v>
      </c>
      <c r="H18" s="30" t="n">
        <v>142</v>
      </c>
      <c r="I18" s="24" t="n">
        <v>120</v>
      </c>
      <c r="J18" s="30" t="n">
        <v>72</v>
      </c>
      <c r="K18" s="32"/>
      <c r="L18" s="24" t="n">
        <v>72</v>
      </c>
      <c r="M18" s="25" t="n">
        <v>120</v>
      </c>
      <c r="N18" s="24" t="n">
        <v>142</v>
      </c>
      <c r="O18" s="26" t="n">
        <v>168</v>
      </c>
      <c r="P18" s="24" t="n">
        <v>190</v>
      </c>
      <c r="Q18" s="26" t="n">
        <v>216</v>
      </c>
      <c r="R18" s="24" t="n">
        <v>242</v>
      </c>
      <c r="S18" s="26" t="n">
        <v>270</v>
      </c>
      <c r="T18" s="24" t="n">
        <v>286</v>
      </c>
      <c r="U18" s="25" t="n">
        <v>316</v>
      </c>
      <c r="V18" s="24" t="n">
        <v>340</v>
      </c>
    </row>
    <row r="19" customFormat="false" ht="49.5" hidden="false" customHeight="true" outlineLevel="0" collapsed="false">
      <c r="A19" s="28" t="n">
        <v>9</v>
      </c>
      <c r="B19" s="34" t="s">
        <v>16</v>
      </c>
      <c r="C19" s="35" t="n">
        <v>286</v>
      </c>
      <c r="D19" s="24" t="n">
        <v>270</v>
      </c>
      <c r="E19" s="30" t="n">
        <v>242</v>
      </c>
      <c r="F19" s="24" t="n">
        <v>216</v>
      </c>
      <c r="G19" s="24" t="n">
        <v>190</v>
      </c>
      <c r="H19" s="24" t="n">
        <v>168</v>
      </c>
      <c r="I19" s="30" t="n">
        <v>142</v>
      </c>
      <c r="J19" s="24" t="n">
        <v>120</v>
      </c>
      <c r="K19" s="30" t="n">
        <v>72</v>
      </c>
      <c r="L19" s="23"/>
      <c r="M19" s="24" t="n">
        <v>72</v>
      </c>
      <c r="N19" s="25" t="n">
        <v>120</v>
      </c>
      <c r="O19" s="24" t="n">
        <v>142</v>
      </c>
      <c r="P19" s="26" t="n">
        <v>168</v>
      </c>
      <c r="Q19" s="24" t="n">
        <v>190</v>
      </c>
      <c r="R19" s="26" t="n">
        <v>216</v>
      </c>
      <c r="S19" s="24" t="n">
        <v>242</v>
      </c>
      <c r="T19" s="26" t="n">
        <v>270</v>
      </c>
      <c r="U19" s="24" t="n">
        <v>286</v>
      </c>
      <c r="V19" s="33" t="n">
        <v>316</v>
      </c>
    </row>
    <row r="20" customFormat="false" ht="43.5" hidden="false" customHeight="true" outlineLevel="0" collapsed="false">
      <c r="A20" s="13" t="n">
        <v>10</v>
      </c>
      <c r="B20" s="22" t="s">
        <v>17</v>
      </c>
      <c r="C20" s="24" t="n">
        <v>316</v>
      </c>
      <c r="D20" s="35" t="n">
        <v>286</v>
      </c>
      <c r="E20" s="24" t="n">
        <v>270</v>
      </c>
      <c r="F20" s="30" t="n">
        <v>242</v>
      </c>
      <c r="G20" s="24" t="n">
        <v>216</v>
      </c>
      <c r="H20" s="24" t="n">
        <v>190</v>
      </c>
      <c r="I20" s="24" t="n">
        <v>168</v>
      </c>
      <c r="J20" s="30" t="n">
        <v>142</v>
      </c>
      <c r="K20" s="24" t="n">
        <v>120</v>
      </c>
      <c r="L20" s="30" t="n">
        <v>72</v>
      </c>
      <c r="M20" s="31"/>
      <c r="N20" s="24" t="n">
        <v>72</v>
      </c>
      <c r="O20" s="25" t="n">
        <v>120</v>
      </c>
      <c r="P20" s="24" t="n">
        <v>142</v>
      </c>
      <c r="Q20" s="26" t="n">
        <v>168</v>
      </c>
      <c r="R20" s="24" t="n">
        <v>190</v>
      </c>
      <c r="S20" s="26" t="n">
        <v>216</v>
      </c>
      <c r="T20" s="24" t="n">
        <v>242</v>
      </c>
      <c r="U20" s="26" t="n">
        <v>270</v>
      </c>
      <c r="V20" s="24" t="n">
        <v>286</v>
      </c>
    </row>
    <row r="21" customFormat="false" ht="69.75" hidden="false" customHeight="true" outlineLevel="0" collapsed="false">
      <c r="A21" s="28" t="n">
        <v>11</v>
      </c>
      <c r="B21" s="29" t="s">
        <v>18</v>
      </c>
      <c r="C21" s="30" t="n">
        <v>340</v>
      </c>
      <c r="D21" s="24" t="n">
        <v>316</v>
      </c>
      <c r="E21" s="35" t="n">
        <v>286</v>
      </c>
      <c r="F21" s="24" t="n">
        <v>270</v>
      </c>
      <c r="G21" s="30" t="n">
        <v>242</v>
      </c>
      <c r="H21" s="24" t="n">
        <v>216</v>
      </c>
      <c r="I21" s="24" t="n">
        <v>190</v>
      </c>
      <c r="J21" s="24" t="n">
        <v>168</v>
      </c>
      <c r="K21" s="30" t="n">
        <v>142</v>
      </c>
      <c r="L21" s="24" t="n">
        <v>120</v>
      </c>
      <c r="M21" s="30" t="n">
        <v>72</v>
      </c>
      <c r="N21" s="23"/>
      <c r="O21" s="24" t="n">
        <v>72</v>
      </c>
      <c r="P21" s="25" t="n">
        <v>120</v>
      </c>
      <c r="Q21" s="24" t="n">
        <v>142</v>
      </c>
      <c r="R21" s="26" t="n">
        <v>168</v>
      </c>
      <c r="S21" s="24" t="n">
        <v>190</v>
      </c>
      <c r="T21" s="26" t="n">
        <v>216</v>
      </c>
      <c r="U21" s="24" t="n">
        <v>242</v>
      </c>
      <c r="V21" s="33" t="n">
        <v>270</v>
      </c>
    </row>
    <row r="22" customFormat="false" ht="45" hidden="false" customHeight="true" outlineLevel="0" collapsed="false">
      <c r="A22" s="13" t="n">
        <v>12</v>
      </c>
      <c r="B22" s="22" t="s">
        <v>19</v>
      </c>
      <c r="C22" s="24" t="n">
        <v>366</v>
      </c>
      <c r="D22" s="30" t="n">
        <v>340</v>
      </c>
      <c r="E22" s="24" t="n">
        <v>316</v>
      </c>
      <c r="F22" s="35" t="n">
        <v>286</v>
      </c>
      <c r="G22" s="24" t="n">
        <v>270</v>
      </c>
      <c r="H22" s="30" t="n">
        <v>242</v>
      </c>
      <c r="I22" s="24" t="n">
        <v>216</v>
      </c>
      <c r="J22" s="24" t="n">
        <v>190</v>
      </c>
      <c r="K22" s="24" t="n">
        <v>168</v>
      </c>
      <c r="L22" s="30" t="n">
        <v>142</v>
      </c>
      <c r="M22" s="24" t="n">
        <v>120</v>
      </c>
      <c r="N22" s="30" t="n">
        <v>72</v>
      </c>
      <c r="O22" s="31"/>
      <c r="P22" s="24" t="n">
        <v>72</v>
      </c>
      <c r="Q22" s="25" t="n">
        <v>120</v>
      </c>
      <c r="R22" s="24" t="n">
        <v>142</v>
      </c>
      <c r="S22" s="26" t="n">
        <v>168</v>
      </c>
      <c r="T22" s="24" t="n">
        <v>190</v>
      </c>
      <c r="U22" s="26" t="n">
        <v>216</v>
      </c>
      <c r="V22" s="24" t="n">
        <v>242</v>
      </c>
    </row>
    <row r="23" customFormat="false" ht="64.5" hidden="false" customHeight="true" outlineLevel="0" collapsed="false">
      <c r="A23" s="28" t="n">
        <v>13</v>
      </c>
      <c r="B23" s="29" t="s">
        <v>20</v>
      </c>
      <c r="C23" s="30" t="n">
        <v>388</v>
      </c>
      <c r="D23" s="24" t="n">
        <v>366</v>
      </c>
      <c r="E23" s="30" t="n">
        <v>340</v>
      </c>
      <c r="F23" s="24" t="n">
        <v>316</v>
      </c>
      <c r="G23" s="35" t="n">
        <v>286</v>
      </c>
      <c r="H23" s="24" t="n">
        <v>270</v>
      </c>
      <c r="I23" s="30" t="n">
        <v>242</v>
      </c>
      <c r="J23" s="24" t="n">
        <v>216</v>
      </c>
      <c r="K23" s="24" t="n">
        <v>190</v>
      </c>
      <c r="L23" s="24" t="n">
        <v>168</v>
      </c>
      <c r="M23" s="30" t="n">
        <v>142</v>
      </c>
      <c r="N23" s="24" t="n">
        <v>120</v>
      </c>
      <c r="O23" s="30" t="n">
        <v>72</v>
      </c>
      <c r="P23" s="23"/>
      <c r="Q23" s="24" t="n">
        <v>72</v>
      </c>
      <c r="R23" s="25" t="n">
        <v>120</v>
      </c>
      <c r="S23" s="24" t="n">
        <v>142</v>
      </c>
      <c r="T23" s="26" t="n">
        <v>168</v>
      </c>
      <c r="U23" s="24" t="n">
        <v>190</v>
      </c>
      <c r="V23" s="33" t="n">
        <v>216</v>
      </c>
    </row>
    <row r="24" customFormat="false" ht="48.75" hidden="false" customHeight="true" outlineLevel="0" collapsed="false">
      <c r="A24" s="13" t="n">
        <v>14</v>
      </c>
      <c r="B24" s="22" t="s">
        <v>21</v>
      </c>
      <c r="C24" s="24" t="n">
        <v>414</v>
      </c>
      <c r="D24" s="30" t="n">
        <v>388</v>
      </c>
      <c r="E24" s="24" t="n">
        <v>366</v>
      </c>
      <c r="F24" s="30" t="n">
        <v>340</v>
      </c>
      <c r="G24" s="24" t="n">
        <v>316</v>
      </c>
      <c r="H24" s="35" t="n">
        <v>286</v>
      </c>
      <c r="I24" s="24" t="n">
        <v>270</v>
      </c>
      <c r="J24" s="30" t="n">
        <v>242</v>
      </c>
      <c r="K24" s="24" t="n">
        <v>216</v>
      </c>
      <c r="L24" s="24" t="n">
        <v>190</v>
      </c>
      <c r="M24" s="24" t="n">
        <v>168</v>
      </c>
      <c r="N24" s="30" t="n">
        <v>142</v>
      </c>
      <c r="O24" s="24" t="n">
        <v>120</v>
      </c>
      <c r="P24" s="30" t="n">
        <v>72</v>
      </c>
      <c r="Q24" s="31"/>
      <c r="R24" s="24" t="n">
        <v>72</v>
      </c>
      <c r="S24" s="25" t="n">
        <v>120</v>
      </c>
      <c r="T24" s="24" t="n">
        <v>142</v>
      </c>
      <c r="U24" s="26" t="n">
        <v>168</v>
      </c>
      <c r="V24" s="24" t="n">
        <v>190</v>
      </c>
    </row>
    <row r="25" customFormat="false" ht="78" hidden="false" customHeight="true" outlineLevel="0" collapsed="false">
      <c r="A25" s="28" t="n">
        <v>15</v>
      </c>
      <c r="B25" s="29" t="s">
        <v>28</v>
      </c>
      <c r="C25" s="36" t="n">
        <v>436</v>
      </c>
      <c r="D25" s="24" t="n">
        <v>414</v>
      </c>
      <c r="E25" s="30" t="n">
        <v>388</v>
      </c>
      <c r="F25" s="24" t="n">
        <v>366</v>
      </c>
      <c r="G25" s="30" t="n">
        <v>340</v>
      </c>
      <c r="H25" s="24" t="n">
        <v>316</v>
      </c>
      <c r="I25" s="35" t="n">
        <v>286</v>
      </c>
      <c r="J25" s="24" t="n">
        <v>270</v>
      </c>
      <c r="K25" s="30" t="n">
        <v>242</v>
      </c>
      <c r="L25" s="24" t="n">
        <v>216</v>
      </c>
      <c r="M25" s="24" t="n">
        <v>190</v>
      </c>
      <c r="N25" s="24" t="n">
        <v>168</v>
      </c>
      <c r="O25" s="30" t="n">
        <v>142</v>
      </c>
      <c r="P25" s="24" t="n">
        <v>120</v>
      </c>
      <c r="Q25" s="30" t="n">
        <v>72</v>
      </c>
      <c r="R25" s="23"/>
      <c r="S25" s="24" t="n">
        <v>72</v>
      </c>
      <c r="T25" s="25" t="n">
        <v>120</v>
      </c>
      <c r="U25" s="24" t="n">
        <v>142</v>
      </c>
      <c r="V25" s="33" t="n">
        <v>168</v>
      </c>
    </row>
    <row r="26" customFormat="false" ht="47.25" hidden="false" customHeight="true" outlineLevel="0" collapsed="false">
      <c r="A26" s="37" t="n">
        <v>16</v>
      </c>
      <c r="B26" s="38" t="s">
        <v>29</v>
      </c>
      <c r="C26" s="39" t="n">
        <v>466</v>
      </c>
      <c r="D26" s="36" t="n">
        <v>436</v>
      </c>
      <c r="E26" s="24" t="n">
        <v>414</v>
      </c>
      <c r="F26" s="30" t="n">
        <v>388</v>
      </c>
      <c r="G26" s="24" t="n">
        <v>366</v>
      </c>
      <c r="H26" s="30" t="n">
        <v>340</v>
      </c>
      <c r="I26" s="24" t="n">
        <v>316</v>
      </c>
      <c r="J26" s="35" t="n">
        <v>286</v>
      </c>
      <c r="K26" s="24" t="n">
        <v>270</v>
      </c>
      <c r="L26" s="30" t="n">
        <v>242</v>
      </c>
      <c r="M26" s="24" t="n">
        <v>216</v>
      </c>
      <c r="N26" s="24" t="n">
        <v>190</v>
      </c>
      <c r="O26" s="24" t="n">
        <v>168</v>
      </c>
      <c r="P26" s="30" t="n">
        <v>142</v>
      </c>
      <c r="Q26" s="24" t="n">
        <v>120</v>
      </c>
      <c r="R26" s="30" t="n">
        <v>72</v>
      </c>
      <c r="S26" s="23"/>
      <c r="T26" s="24" t="n">
        <v>72</v>
      </c>
      <c r="U26" s="25" t="n">
        <v>120</v>
      </c>
      <c r="V26" s="24" t="n">
        <v>142</v>
      </c>
    </row>
    <row r="27" customFormat="false" ht="45.75" hidden="false" customHeight="true" outlineLevel="0" collapsed="false">
      <c r="A27" s="37" t="n">
        <v>17</v>
      </c>
      <c r="B27" s="38" t="s">
        <v>24</v>
      </c>
      <c r="C27" s="39" t="n">
        <v>484</v>
      </c>
      <c r="D27" s="39" t="n">
        <v>466</v>
      </c>
      <c r="E27" s="36" t="n">
        <v>436</v>
      </c>
      <c r="F27" s="24" t="n">
        <v>414</v>
      </c>
      <c r="G27" s="30" t="n">
        <v>388</v>
      </c>
      <c r="H27" s="24" t="n">
        <v>366</v>
      </c>
      <c r="I27" s="30" t="n">
        <v>340</v>
      </c>
      <c r="J27" s="24" t="n">
        <v>316</v>
      </c>
      <c r="K27" s="35" t="n">
        <v>286</v>
      </c>
      <c r="L27" s="24" t="n">
        <v>270</v>
      </c>
      <c r="M27" s="30" t="n">
        <v>242</v>
      </c>
      <c r="N27" s="24" t="n">
        <v>216</v>
      </c>
      <c r="O27" s="24" t="n">
        <v>190</v>
      </c>
      <c r="P27" s="24" t="n">
        <v>168</v>
      </c>
      <c r="Q27" s="30" t="n">
        <v>142</v>
      </c>
      <c r="R27" s="24" t="n">
        <v>120</v>
      </c>
      <c r="S27" s="30" t="n">
        <v>72</v>
      </c>
      <c r="T27" s="23"/>
      <c r="U27" s="24" t="n">
        <v>72</v>
      </c>
      <c r="V27" s="33" t="n">
        <v>120</v>
      </c>
    </row>
    <row r="28" customFormat="false" ht="45.75" hidden="false" customHeight="true" outlineLevel="0" collapsed="false">
      <c r="A28" s="13" t="n">
        <v>18</v>
      </c>
      <c r="B28" s="22" t="s">
        <v>25</v>
      </c>
      <c r="C28" s="40" t="n">
        <v>508</v>
      </c>
      <c r="D28" s="39" t="n">
        <v>484</v>
      </c>
      <c r="E28" s="39" t="n">
        <v>466</v>
      </c>
      <c r="F28" s="36" t="n">
        <v>436</v>
      </c>
      <c r="G28" s="24" t="n">
        <v>414</v>
      </c>
      <c r="H28" s="30" t="n">
        <v>388</v>
      </c>
      <c r="I28" s="24" t="n">
        <v>366</v>
      </c>
      <c r="J28" s="30" t="n">
        <v>340</v>
      </c>
      <c r="K28" s="24" t="n">
        <v>316</v>
      </c>
      <c r="L28" s="35" t="n">
        <v>286</v>
      </c>
      <c r="M28" s="24" t="n">
        <v>270</v>
      </c>
      <c r="N28" s="30" t="n">
        <v>242</v>
      </c>
      <c r="O28" s="24" t="n">
        <v>216</v>
      </c>
      <c r="P28" s="24" t="n">
        <v>190</v>
      </c>
      <c r="Q28" s="24" t="n">
        <v>168</v>
      </c>
      <c r="R28" s="30" t="n">
        <v>142</v>
      </c>
      <c r="S28" s="24" t="n">
        <v>120</v>
      </c>
      <c r="T28" s="30" t="n">
        <v>72</v>
      </c>
      <c r="U28" s="23"/>
      <c r="V28" s="24" t="n">
        <v>72</v>
      </c>
    </row>
    <row r="29" customFormat="false" ht="43.5" hidden="false" customHeight="true" outlineLevel="0" collapsed="false">
      <c r="A29" s="13" t="n">
        <v>19</v>
      </c>
      <c r="B29" s="22" t="s">
        <v>26</v>
      </c>
      <c r="C29" s="40" t="n">
        <v>534</v>
      </c>
      <c r="D29" s="40" t="n">
        <v>508</v>
      </c>
      <c r="E29" s="40" t="n">
        <v>484</v>
      </c>
      <c r="F29" s="40" t="n">
        <v>466</v>
      </c>
      <c r="G29" s="41" t="n">
        <v>436</v>
      </c>
      <c r="H29" s="24" t="n">
        <v>414</v>
      </c>
      <c r="I29" s="42" t="n">
        <v>388</v>
      </c>
      <c r="J29" s="24" t="n">
        <v>366</v>
      </c>
      <c r="K29" s="42" t="n">
        <v>340</v>
      </c>
      <c r="L29" s="24" t="n">
        <v>316</v>
      </c>
      <c r="M29" s="42" t="n">
        <v>286</v>
      </c>
      <c r="N29" s="24" t="n">
        <v>270</v>
      </c>
      <c r="O29" s="42" t="n">
        <v>242</v>
      </c>
      <c r="P29" s="24" t="n">
        <v>216</v>
      </c>
      <c r="Q29" s="24" t="n">
        <v>190</v>
      </c>
      <c r="R29" s="24" t="n">
        <v>168</v>
      </c>
      <c r="S29" s="42" t="n">
        <v>142</v>
      </c>
      <c r="T29" s="24" t="n">
        <v>120</v>
      </c>
      <c r="U29" s="42" t="n">
        <v>72</v>
      </c>
      <c r="V29" s="23"/>
    </row>
    <row r="30" customFormat="false" ht="30" hidden="false" customHeight="true" outlineLevel="0" collapsed="false">
      <c r="A30" s="43"/>
      <c r="B30" s="44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20.25" hidden="false" customHeight="false" outlineLevel="0" collapsed="false">
      <c r="S31" s="3"/>
      <c r="T31" s="3"/>
      <c r="U31" s="3"/>
      <c r="V31" s="3"/>
    </row>
    <row r="32" customFormat="false" ht="20.25" hidden="false" customHeight="false" outlineLevel="0" collapsed="false">
      <c r="S32" s="3"/>
      <c r="T32" s="3"/>
      <c r="U32" s="3"/>
      <c r="V32" s="3"/>
    </row>
    <row r="33" customFormat="false" ht="20.25" hidden="false" customHeight="false" outlineLevel="0" collapsed="false">
      <c r="S33" s="3"/>
      <c r="T33" s="3"/>
      <c r="U33" s="3"/>
      <c r="V33" s="3"/>
    </row>
  </sheetData>
  <mergeCells count="5">
    <mergeCell ref="B2:I2"/>
    <mergeCell ref="B3:I3"/>
    <mergeCell ref="B4:I4"/>
    <mergeCell ref="B5:I5"/>
    <mergeCell ref="A8:A9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30" activeCellId="0" sqref="A30:IV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99"/>
    <col collapsed="false" customWidth="true" hidden="false" outlineLevel="0" max="3" min="3" style="3" width="13.41"/>
    <col collapsed="false" customWidth="true" hidden="false" outlineLevel="0" max="18" min="4" style="3" width="15.7"/>
    <col collapsed="false" customWidth="true" hidden="false" outlineLevel="0" max="22" min="19" style="4" width="15.7"/>
    <col collapsed="false" customWidth="false" hidden="false" outlineLevel="0" max="257" min="23" style="3" width="9.14"/>
  </cols>
  <sheetData>
    <row r="1" customFormat="false" ht="18.75" hidden="false" customHeight="true" outlineLevel="0" collapsed="false">
      <c r="G1" s="5"/>
      <c r="H1" s="5"/>
      <c r="I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B5" s="7"/>
      <c r="C5" s="8"/>
      <c r="D5" s="8"/>
      <c r="E5" s="8"/>
      <c r="F5" s="8"/>
      <c r="G5" s="8"/>
      <c r="H5" s="8"/>
      <c r="I5" s="8"/>
    </row>
    <row r="6" customFormat="false" ht="21" hidden="false" customHeight="false" outlineLevel="0" collapsed="false">
      <c r="A6" s="9" t="s">
        <v>30</v>
      </c>
    </row>
    <row r="7" s="1" customFormat="true" ht="24.75" hidden="false" customHeight="true" outlineLevel="0" collapsed="false">
      <c r="A7" s="10" t="s">
        <v>5</v>
      </c>
      <c r="B7" s="11" t="s">
        <v>5</v>
      </c>
      <c r="C7" s="12" t="n">
        <v>0</v>
      </c>
      <c r="D7" s="13" t="n">
        <v>1</v>
      </c>
      <c r="E7" s="14" t="n">
        <v>2</v>
      </c>
      <c r="F7" s="13" t="n">
        <v>3</v>
      </c>
      <c r="G7" s="15" t="n">
        <v>4</v>
      </c>
      <c r="H7" s="13" t="n">
        <v>5</v>
      </c>
      <c r="I7" s="15" t="n">
        <v>6</v>
      </c>
      <c r="J7" s="13" t="n">
        <v>7</v>
      </c>
      <c r="K7" s="16" t="n">
        <v>8</v>
      </c>
      <c r="L7" s="13" t="n">
        <v>9</v>
      </c>
      <c r="M7" s="14" t="n">
        <v>10</v>
      </c>
      <c r="N7" s="13" t="n">
        <v>11</v>
      </c>
      <c r="O7" s="14" t="n">
        <v>12</v>
      </c>
      <c r="P7" s="13" t="n">
        <v>13</v>
      </c>
      <c r="Q7" s="14" t="n">
        <v>14</v>
      </c>
      <c r="R7" s="15" t="n">
        <v>15</v>
      </c>
      <c r="S7" s="15" t="n">
        <v>16</v>
      </c>
      <c r="T7" s="15" t="n">
        <v>17</v>
      </c>
      <c r="U7" s="13" t="n">
        <v>18</v>
      </c>
      <c r="V7" s="12" t="n">
        <v>19</v>
      </c>
    </row>
    <row r="8" s="2" customFormat="true" ht="153" hidden="false" customHeight="true" outlineLevel="0" collapsed="false">
      <c r="A8" s="10"/>
      <c r="B8" s="17" t="s">
        <v>6</v>
      </c>
      <c r="C8" s="18" t="s">
        <v>7</v>
      </c>
      <c r="D8" s="18" t="s">
        <v>8</v>
      </c>
      <c r="E8" s="19" t="s">
        <v>9</v>
      </c>
      <c r="F8" s="18" t="s">
        <v>10</v>
      </c>
      <c r="G8" s="20" t="s">
        <v>11</v>
      </c>
      <c r="H8" s="18" t="s">
        <v>12</v>
      </c>
      <c r="I8" s="20" t="s">
        <v>13</v>
      </c>
      <c r="J8" s="18" t="s">
        <v>14</v>
      </c>
      <c r="K8" s="20" t="s">
        <v>15</v>
      </c>
      <c r="L8" s="18" t="s">
        <v>16</v>
      </c>
      <c r="M8" s="19" t="s">
        <v>17</v>
      </c>
      <c r="N8" s="18" t="s">
        <v>18</v>
      </c>
      <c r="O8" s="19" t="s">
        <v>19</v>
      </c>
      <c r="P8" s="18" t="s">
        <v>20</v>
      </c>
      <c r="Q8" s="19" t="s">
        <v>21</v>
      </c>
      <c r="R8" s="21" t="s">
        <v>22</v>
      </c>
      <c r="S8" s="21" t="s">
        <v>23</v>
      </c>
      <c r="T8" s="21" t="s">
        <v>24</v>
      </c>
      <c r="U8" s="18" t="s">
        <v>25</v>
      </c>
      <c r="V8" s="18" t="s">
        <v>26</v>
      </c>
    </row>
    <row r="9" customFormat="false" ht="35.25" hidden="false" customHeight="true" outlineLevel="0" collapsed="false">
      <c r="A9" s="13" t="n">
        <v>0</v>
      </c>
      <c r="B9" s="22" t="s">
        <v>7</v>
      </c>
      <c r="C9" s="23"/>
      <c r="D9" s="24" t="n">
        <f aca="false">полный!D10/2</f>
        <v>36</v>
      </c>
      <c r="E9" s="24" t="n">
        <f aca="false">полный!E10/2</f>
        <v>60</v>
      </c>
      <c r="F9" s="24" t="n">
        <f aca="false">полный!F10/2</f>
        <v>71</v>
      </c>
      <c r="G9" s="24" t="n">
        <f aca="false">полный!G10/2</f>
        <v>84</v>
      </c>
      <c r="H9" s="24" t="n">
        <f aca="false">полный!H10/2</f>
        <v>95</v>
      </c>
      <c r="I9" s="24" t="n">
        <f aca="false">полный!I10/2</f>
        <v>108</v>
      </c>
      <c r="J9" s="24" t="n">
        <f aca="false">полный!J10/2</f>
        <v>121</v>
      </c>
      <c r="K9" s="24" t="n">
        <f aca="false">полный!K10/2</f>
        <v>135</v>
      </c>
      <c r="L9" s="24" t="n">
        <f aca="false">полный!L10/2</f>
        <v>143</v>
      </c>
      <c r="M9" s="24" t="n">
        <f aca="false">полный!M10/2</f>
        <v>158</v>
      </c>
      <c r="N9" s="24" t="n">
        <f aca="false">полный!N10/2</f>
        <v>170</v>
      </c>
      <c r="O9" s="24" t="n">
        <f aca="false">полный!O10/2</f>
        <v>183</v>
      </c>
      <c r="P9" s="24" t="n">
        <f aca="false">полный!P10/2</f>
        <v>194</v>
      </c>
      <c r="Q9" s="24" t="n">
        <f aca="false">полный!Q10/2</f>
        <v>207</v>
      </c>
      <c r="R9" s="24" t="n">
        <f aca="false">полный!R10/2</f>
        <v>218</v>
      </c>
      <c r="S9" s="24" t="n">
        <f aca="false">полный!S10/2</f>
        <v>233</v>
      </c>
      <c r="T9" s="24" t="n">
        <f aca="false">полный!T10/2</f>
        <v>242</v>
      </c>
      <c r="U9" s="24" t="n">
        <f aca="false">полный!U10/2</f>
        <v>254</v>
      </c>
      <c r="V9" s="24" t="n">
        <f aca="false">полный!V10/2</f>
        <v>267</v>
      </c>
    </row>
    <row r="10" customFormat="false" ht="69.75" hidden="false" customHeight="true" outlineLevel="0" collapsed="false">
      <c r="A10" s="28" t="n">
        <v>1</v>
      </c>
      <c r="B10" s="29" t="s">
        <v>8</v>
      </c>
      <c r="C10" s="24" t="n">
        <f aca="false">полный!C11/2</f>
        <v>36</v>
      </c>
      <c r="D10" s="23"/>
      <c r="E10" s="24" t="n">
        <f aca="false">полный!E11/2</f>
        <v>36</v>
      </c>
      <c r="F10" s="24" t="n">
        <f aca="false">полный!F11/2</f>
        <v>60</v>
      </c>
      <c r="G10" s="24" t="n">
        <f aca="false">полный!G11/2</f>
        <v>71</v>
      </c>
      <c r="H10" s="24" t="n">
        <f aca="false">полный!H11/2</f>
        <v>84</v>
      </c>
      <c r="I10" s="24" t="n">
        <f aca="false">полный!I11/2</f>
        <v>95</v>
      </c>
      <c r="J10" s="24" t="n">
        <f aca="false">полный!J11/2</f>
        <v>108</v>
      </c>
      <c r="K10" s="24" t="n">
        <f aca="false">полный!K11/2</f>
        <v>121</v>
      </c>
      <c r="L10" s="24" t="n">
        <f aca="false">полный!L11/2</f>
        <v>135</v>
      </c>
      <c r="M10" s="24" t="n">
        <f aca="false">полный!M11/2</f>
        <v>143</v>
      </c>
      <c r="N10" s="24" t="n">
        <f aca="false">полный!N11/2</f>
        <v>158</v>
      </c>
      <c r="O10" s="24" t="n">
        <f aca="false">полный!O11/2</f>
        <v>170</v>
      </c>
      <c r="P10" s="24" t="n">
        <f aca="false">полный!P11/2</f>
        <v>183</v>
      </c>
      <c r="Q10" s="24" t="n">
        <f aca="false">полный!Q11/2</f>
        <v>194</v>
      </c>
      <c r="R10" s="24" t="n">
        <f aca="false">полный!R11/2</f>
        <v>207</v>
      </c>
      <c r="S10" s="24" t="n">
        <f aca="false">полный!S11/2</f>
        <v>218</v>
      </c>
      <c r="T10" s="24" t="n">
        <f aca="false">полный!T11/2</f>
        <v>233</v>
      </c>
      <c r="U10" s="24" t="n">
        <f aca="false">полный!U11/2</f>
        <v>242</v>
      </c>
      <c r="V10" s="24" t="n">
        <f aca="false">полный!V11/2</f>
        <v>254</v>
      </c>
    </row>
    <row r="11" customFormat="false" ht="48.75" hidden="false" customHeight="true" outlineLevel="0" collapsed="false">
      <c r="A11" s="13" t="n">
        <v>2</v>
      </c>
      <c r="B11" s="22" t="s">
        <v>9</v>
      </c>
      <c r="C11" s="24" t="n">
        <f aca="false">полный!C12/2</f>
        <v>60</v>
      </c>
      <c r="D11" s="24" t="n">
        <f aca="false">полный!D12/2</f>
        <v>36</v>
      </c>
      <c r="E11" s="23"/>
      <c r="F11" s="24" t="n">
        <f aca="false">полный!F12/2</f>
        <v>36</v>
      </c>
      <c r="G11" s="24" t="n">
        <f aca="false">полный!G12/2</f>
        <v>60</v>
      </c>
      <c r="H11" s="24" t="n">
        <f aca="false">полный!H12/2</f>
        <v>71</v>
      </c>
      <c r="I11" s="24" t="n">
        <f aca="false">полный!I12/2</f>
        <v>84</v>
      </c>
      <c r="J11" s="24" t="n">
        <f aca="false">полный!J12/2</f>
        <v>95</v>
      </c>
      <c r="K11" s="24" t="n">
        <f aca="false">полный!K12/2</f>
        <v>108</v>
      </c>
      <c r="L11" s="24" t="n">
        <f aca="false">полный!L12/2</f>
        <v>121</v>
      </c>
      <c r="M11" s="24" t="n">
        <f aca="false">полный!M12/2</f>
        <v>135</v>
      </c>
      <c r="N11" s="24" t="n">
        <f aca="false">полный!N12/2</f>
        <v>143</v>
      </c>
      <c r="O11" s="24" t="n">
        <f aca="false">полный!O12/2</f>
        <v>158</v>
      </c>
      <c r="P11" s="24" t="n">
        <f aca="false">полный!P12/2</f>
        <v>170</v>
      </c>
      <c r="Q11" s="24" t="n">
        <f aca="false">полный!Q12/2</f>
        <v>183</v>
      </c>
      <c r="R11" s="24" t="n">
        <f aca="false">полный!R12/2</f>
        <v>194</v>
      </c>
      <c r="S11" s="24" t="n">
        <f aca="false">полный!S12/2</f>
        <v>207</v>
      </c>
      <c r="T11" s="24" t="n">
        <f aca="false">полный!T12/2</f>
        <v>218</v>
      </c>
      <c r="U11" s="24" t="n">
        <f aca="false">полный!U12/2</f>
        <v>233</v>
      </c>
      <c r="V11" s="24" t="n">
        <f aca="false">полный!V12/2</f>
        <v>242</v>
      </c>
    </row>
    <row r="12" customFormat="false" ht="66.75" hidden="false" customHeight="true" outlineLevel="0" collapsed="false">
      <c r="A12" s="28" t="n">
        <v>3</v>
      </c>
      <c r="B12" s="29" t="s">
        <v>10</v>
      </c>
      <c r="C12" s="24" t="n">
        <f aca="false">полный!C13/2</f>
        <v>71</v>
      </c>
      <c r="D12" s="24" t="n">
        <f aca="false">полный!D13/2</f>
        <v>60</v>
      </c>
      <c r="E12" s="24" t="n">
        <f aca="false">полный!E13/2</f>
        <v>36</v>
      </c>
      <c r="F12" s="23"/>
      <c r="G12" s="24" t="n">
        <f aca="false">полный!G13/2</f>
        <v>36</v>
      </c>
      <c r="H12" s="24" t="n">
        <f aca="false">полный!H13/2</f>
        <v>60</v>
      </c>
      <c r="I12" s="24" t="n">
        <f aca="false">полный!I13/2</f>
        <v>71</v>
      </c>
      <c r="J12" s="24" t="n">
        <f aca="false">полный!J13/2</f>
        <v>84</v>
      </c>
      <c r="K12" s="24" t="n">
        <f aca="false">полный!K13/2</f>
        <v>95</v>
      </c>
      <c r="L12" s="24" t="n">
        <f aca="false">полный!L13/2</f>
        <v>108</v>
      </c>
      <c r="M12" s="24" t="n">
        <f aca="false">полный!M13/2</f>
        <v>121</v>
      </c>
      <c r="N12" s="24" t="n">
        <f aca="false">полный!N13/2</f>
        <v>135</v>
      </c>
      <c r="O12" s="24" t="n">
        <f aca="false">полный!O13/2</f>
        <v>143</v>
      </c>
      <c r="P12" s="24" t="n">
        <f aca="false">полный!P13/2</f>
        <v>158</v>
      </c>
      <c r="Q12" s="24" t="n">
        <f aca="false">полный!Q13/2</f>
        <v>170</v>
      </c>
      <c r="R12" s="24" t="n">
        <f aca="false">полный!R13/2</f>
        <v>183</v>
      </c>
      <c r="S12" s="24" t="n">
        <f aca="false">полный!S13/2</f>
        <v>194</v>
      </c>
      <c r="T12" s="24" t="n">
        <f aca="false">полный!T13/2</f>
        <v>207</v>
      </c>
      <c r="U12" s="24" t="n">
        <f aca="false">полный!U13/2</f>
        <v>218</v>
      </c>
      <c r="V12" s="24" t="n">
        <f aca="false">полный!V13/2</f>
        <v>233</v>
      </c>
    </row>
    <row r="13" customFormat="false" ht="60.75" hidden="false" customHeight="true" outlineLevel="0" collapsed="false">
      <c r="A13" s="13" t="n">
        <v>4</v>
      </c>
      <c r="B13" s="22" t="s">
        <v>11</v>
      </c>
      <c r="C13" s="24" t="n">
        <f aca="false">полный!C14/2</f>
        <v>84</v>
      </c>
      <c r="D13" s="24" t="n">
        <f aca="false">полный!D14/2</f>
        <v>71</v>
      </c>
      <c r="E13" s="24" t="n">
        <f aca="false">полный!E14/2</f>
        <v>60</v>
      </c>
      <c r="F13" s="24" t="n">
        <f aca="false">полный!F14/2</f>
        <v>36</v>
      </c>
      <c r="G13" s="23"/>
      <c r="H13" s="24" t="n">
        <f aca="false">полный!H14/2</f>
        <v>36</v>
      </c>
      <c r="I13" s="24" t="n">
        <f aca="false">полный!I14/2</f>
        <v>60</v>
      </c>
      <c r="J13" s="24" t="n">
        <f aca="false">полный!J14/2</f>
        <v>71</v>
      </c>
      <c r="K13" s="24" t="n">
        <f aca="false">полный!K14/2</f>
        <v>84</v>
      </c>
      <c r="L13" s="24" t="n">
        <f aca="false">полный!L14/2</f>
        <v>95</v>
      </c>
      <c r="M13" s="24" t="n">
        <f aca="false">полный!M14/2</f>
        <v>108</v>
      </c>
      <c r="N13" s="24" t="n">
        <f aca="false">полный!N14/2</f>
        <v>121</v>
      </c>
      <c r="O13" s="24" t="n">
        <f aca="false">полный!O14/2</f>
        <v>135</v>
      </c>
      <c r="P13" s="24" t="n">
        <f aca="false">полный!P14/2</f>
        <v>143</v>
      </c>
      <c r="Q13" s="24" t="n">
        <f aca="false">полный!Q14/2</f>
        <v>158</v>
      </c>
      <c r="R13" s="24" t="n">
        <f aca="false">полный!R14/2</f>
        <v>170</v>
      </c>
      <c r="S13" s="24" t="n">
        <f aca="false">полный!S14/2</f>
        <v>183</v>
      </c>
      <c r="T13" s="24" t="n">
        <f aca="false">полный!T14/2</f>
        <v>194</v>
      </c>
      <c r="U13" s="24" t="n">
        <f aca="false">полный!U14/2</f>
        <v>207</v>
      </c>
      <c r="V13" s="24" t="n">
        <f aca="false">полный!V14/2</f>
        <v>218</v>
      </c>
    </row>
    <row r="14" customFormat="false" ht="55.5" hidden="false" customHeight="true" outlineLevel="0" collapsed="false">
      <c r="A14" s="13" t="n">
        <v>5</v>
      </c>
      <c r="B14" s="22" t="s">
        <v>12</v>
      </c>
      <c r="C14" s="24" t="n">
        <f aca="false">полный!C15/2</f>
        <v>95</v>
      </c>
      <c r="D14" s="24" t="n">
        <f aca="false">полный!D15/2</f>
        <v>84</v>
      </c>
      <c r="E14" s="24" t="n">
        <f aca="false">полный!E15/2</f>
        <v>71</v>
      </c>
      <c r="F14" s="24" t="n">
        <f aca="false">полный!F15/2</f>
        <v>60</v>
      </c>
      <c r="G14" s="24" t="n">
        <f aca="false">полный!G15/2</f>
        <v>36</v>
      </c>
      <c r="H14" s="23"/>
      <c r="I14" s="24" t="n">
        <f aca="false">полный!I15/2</f>
        <v>36</v>
      </c>
      <c r="J14" s="24" t="n">
        <f aca="false">полный!J15/2</f>
        <v>60</v>
      </c>
      <c r="K14" s="24" t="n">
        <f aca="false">полный!K15/2</f>
        <v>71</v>
      </c>
      <c r="L14" s="24" t="n">
        <f aca="false">полный!L15/2</f>
        <v>84</v>
      </c>
      <c r="M14" s="24" t="n">
        <f aca="false">полный!M15/2</f>
        <v>95</v>
      </c>
      <c r="N14" s="24" t="n">
        <f aca="false">полный!N15/2</f>
        <v>108</v>
      </c>
      <c r="O14" s="24" t="n">
        <f aca="false">полный!O15/2</f>
        <v>121</v>
      </c>
      <c r="P14" s="24" t="n">
        <f aca="false">полный!P15/2</f>
        <v>135</v>
      </c>
      <c r="Q14" s="24" t="n">
        <f aca="false">полный!Q15/2</f>
        <v>143</v>
      </c>
      <c r="R14" s="24" t="n">
        <f aca="false">полный!R15/2</f>
        <v>158</v>
      </c>
      <c r="S14" s="24" t="n">
        <f aca="false">полный!S15/2</f>
        <v>170</v>
      </c>
      <c r="T14" s="24" t="n">
        <f aca="false">полный!T15/2</f>
        <v>183</v>
      </c>
      <c r="U14" s="24" t="n">
        <f aca="false">полный!U15/2</f>
        <v>194</v>
      </c>
      <c r="V14" s="24" t="n">
        <f aca="false">полный!V15/2</f>
        <v>207</v>
      </c>
    </row>
    <row r="15" customFormat="false" ht="66.75" hidden="false" customHeight="true" outlineLevel="0" collapsed="false">
      <c r="A15" s="13" t="n">
        <v>6</v>
      </c>
      <c r="B15" s="22" t="s">
        <v>13</v>
      </c>
      <c r="C15" s="24" t="n">
        <f aca="false">полный!C16/2</f>
        <v>108</v>
      </c>
      <c r="D15" s="24" t="n">
        <f aca="false">полный!D16/2</f>
        <v>95</v>
      </c>
      <c r="E15" s="24" t="n">
        <f aca="false">полный!E16/2</f>
        <v>84</v>
      </c>
      <c r="F15" s="24" t="n">
        <f aca="false">полный!F16/2</f>
        <v>71</v>
      </c>
      <c r="G15" s="24" t="n">
        <f aca="false">полный!G16/2</f>
        <v>60</v>
      </c>
      <c r="H15" s="24" t="n">
        <f aca="false">полный!H16/2</f>
        <v>36</v>
      </c>
      <c r="I15" s="23"/>
      <c r="J15" s="24" t="n">
        <f aca="false">полный!J16/2</f>
        <v>36</v>
      </c>
      <c r="K15" s="24" t="n">
        <f aca="false">полный!K16/2</f>
        <v>60</v>
      </c>
      <c r="L15" s="24" t="n">
        <f aca="false">полный!L16/2</f>
        <v>71</v>
      </c>
      <c r="M15" s="24" t="n">
        <f aca="false">полный!M16/2</f>
        <v>84</v>
      </c>
      <c r="N15" s="24" t="n">
        <f aca="false">полный!N16/2</f>
        <v>95</v>
      </c>
      <c r="O15" s="24" t="n">
        <f aca="false">полный!O16/2</f>
        <v>108</v>
      </c>
      <c r="P15" s="24" t="n">
        <f aca="false">полный!P16/2</f>
        <v>121</v>
      </c>
      <c r="Q15" s="24" t="n">
        <f aca="false">полный!Q16/2</f>
        <v>135</v>
      </c>
      <c r="R15" s="24" t="n">
        <f aca="false">полный!R16/2</f>
        <v>143</v>
      </c>
      <c r="S15" s="24" t="n">
        <f aca="false">полный!S16/2</f>
        <v>158</v>
      </c>
      <c r="T15" s="24" t="n">
        <f aca="false">полный!T16/2</f>
        <v>170</v>
      </c>
      <c r="U15" s="24" t="n">
        <f aca="false">полный!U16/2</f>
        <v>183</v>
      </c>
      <c r="V15" s="24" t="n">
        <f aca="false">полный!V16/2</f>
        <v>194</v>
      </c>
    </row>
    <row r="16" customFormat="false" ht="45" hidden="false" customHeight="true" outlineLevel="0" collapsed="false">
      <c r="A16" s="28" t="n">
        <v>7</v>
      </c>
      <c r="B16" s="29" t="s">
        <v>27</v>
      </c>
      <c r="C16" s="24" t="n">
        <f aca="false">полный!C17/2</f>
        <v>121</v>
      </c>
      <c r="D16" s="24" t="n">
        <f aca="false">полный!D17/2</f>
        <v>108</v>
      </c>
      <c r="E16" s="24" t="n">
        <f aca="false">полный!E17/2</f>
        <v>95</v>
      </c>
      <c r="F16" s="24" t="n">
        <f aca="false">полный!F17/2</f>
        <v>84</v>
      </c>
      <c r="G16" s="24" t="n">
        <f aca="false">полный!G17/2</f>
        <v>71</v>
      </c>
      <c r="H16" s="24" t="n">
        <f aca="false">полный!H17/2</f>
        <v>60</v>
      </c>
      <c r="I16" s="24" t="n">
        <f aca="false">полный!I17/2</f>
        <v>36</v>
      </c>
      <c r="J16" s="23"/>
      <c r="K16" s="24" t="n">
        <f aca="false">полный!K17/2</f>
        <v>36</v>
      </c>
      <c r="L16" s="24" t="n">
        <f aca="false">полный!L17/2</f>
        <v>60</v>
      </c>
      <c r="M16" s="24" t="n">
        <f aca="false">полный!M17/2</f>
        <v>71</v>
      </c>
      <c r="N16" s="24" t="n">
        <f aca="false">полный!N17/2</f>
        <v>84</v>
      </c>
      <c r="O16" s="24" t="n">
        <f aca="false">полный!O17/2</f>
        <v>95</v>
      </c>
      <c r="P16" s="24" t="n">
        <f aca="false">полный!P17/2</f>
        <v>108</v>
      </c>
      <c r="Q16" s="24" t="n">
        <f aca="false">полный!Q17/2</f>
        <v>121</v>
      </c>
      <c r="R16" s="24" t="n">
        <f aca="false">полный!R17/2</f>
        <v>135</v>
      </c>
      <c r="S16" s="24" t="n">
        <f aca="false">полный!S17/2</f>
        <v>143</v>
      </c>
      <c r="T16" s="24" t="n">
        <f aca="false">полный!T17/2</f>
        <v>158</v>
      </c>
      <c r="U16" s="24" t="n">
        <f aca="false">полный!U17/2</f>
        <v>170</v>
      </c>
      <c r="V16" s="24" t="n">
        <f aca="false">полный!V17/2</f>
        <v>183</v>
      </c>
    </row>
    <row r="17" customFormat="false" ht="48" hidden="false" customHeight="true" outlineLevel="0" collapsed="false">
      <c r="A17" s="13" t="n">
        <v>8</v>
      </c>
      <c r="B17" s="22" t="s">
        <v>15</v>
      </c>
      <c r="C17" s="24" t="n">
        <f aca="false">полный!C18/2</f>
        <v>135</v>
      </c>
      <c r="D17" s="24" t="n">
        <f aca="false">полный!D18/2</f>
        <v>121</v>
      </c>
      <c r="E17" s="24" t="n">
        <f aca="false">полный!E18/2</f>
        <v>108</v>
      </c>
      <c r="F17" s="24" t="n">
        <f aca="false">полный!F18/2</f>
        <v>95</v>
      </c>
      <c r="G17" s="24" t="n">
        <f aca="false">полный!G18/2</f>
        <v>84</v>
      </c>
      <c r="H17" s="24" t="n">
        <f aca="false">полный!H18/2</f>
        <v>71</v>
      </c>
      <c r="I17" s="24" t="n">
        <f aca="false">полный!I18/2</f>
        <v>60</v>
      </c>
      <c r="J17" s="24" t="n">
        <f aca="false">полный!J18/2</f>
        <v>36</v>
      </c>
      <c r="K17" s="23"/>
      <c r="L17" s="24" t="n">
        <f aca="false">полный!L18/2</f>
        <v>36</v>
      </c>
      <c r="M17" s="24" t="n">
        <f aca="false">полный!M18/2</f>
        <v>60</v>
      </c>
      <c r="N17" s="24" t="n">
        <f aca="false">полный!N18/2</f>
        <v>71</v>
      </c>
      <c r="O17" s="24" t="n">
        <f aca="false">полный!O18/2</f>
        <v>84</v>
      </c>
      <c r="P17" s="24" t="n">
        <f aca="false">полный!P18/2</f>
        <v>95</v>
      </c>
      <c r="Q17" s="24" t="n">
        <f aca="false">полный!Q18/2</f>
        <v>108</v>
      </c>
      <c r="R17" s="24" t="n">
        <f aca="false">полный!R18/2</f>
        <v>121</v>
      </c>
      <c r="S17" s="24" t="n">
        <f aca="false">полный!S18/2</f>
        <v>135</v>
      </c>
      <c r="T17" s="24" t="n">
        <f aca="false">полный!T18/2</f>
        <v>143</v>
      </c>
      <c r="U17" s="24" t="n">
        <f aca="false">полный!U18/2</f>
        <v>158</v>
      </c>
      <c r="V17" s="24" t="n">
        <f aca="false">полный!V18/2</f>
        <v>170</v>
      </c>
    </row>
    <row r="18" customFormat="false" ht="49.5" hidden="false" customHeight="true" outlineLevel="0" collapsed="false">
      <c r="A18" s="28" t="n">
        <v>9</v>
      </c>
      <c r="B18" s="34" t="s">
        <v>16</v>
      </c>
      <c r="C18" s="24" t="n">
        <f aca="false">полный!C19/2</f>
        <v>143</v>
      </c>
      <c r="D18" s="24" t="n">
        <f aca="false">полный!D19/2</f>
        <v>135</v>
      </c>
      <c r="E18" s="24" t="n">
        <f aca="false">полный!E19/2</f>
        <v>121</v>
      </c>
      <c r="F18" s="24" t="n">
        <f aca="false">полный!F19/2</f>
        <v>108</v>
      </c>
      <c r="G18" s="24" t="n">
        <f aca="false">полный!G19/2</f>
        <v>95</v>
      </c>
      <c r="H18" s="24" t="n">
        <f aca="false">полный!H19/2</f>
        <v>84</v>
      </c>
      <c r="I18" s="24" t="n">
        <f aca="false">полный!I19/2</f>
        <v>71</v>
      </c>
      <c r="J18" s="24" t="n">
        <f aca="false">полный!J19/2</f>
        <v>60</v>
      </c>
      <c r="K18" s="24" t="n">
        <f aca="false">полный!K19/2</f>
        <v>36</v>
      </c>
      <c r="L18" s="23"/>
      <c r="M18" s="24" t="n">
        <f aca="false">полный!M19/2</f>
        <v>36</v>
      </c>
      <c r="N18" s="24" t="n">
        <f aca="false">полный!N19/2</f>
        <v>60</v>
      </c>
      <c r="O18" s="24" t="n">
        <f aca="false">полный!O19/2</f>
        <v>71</v>
      </c>
      <c r="P18" s="24" t="n">
        <f aca="false">полный!P19/2</f>
        <v>84</v>
      </c>
      <c r="Q18" s="24" t="n">
        <f aca="false">полный!Q19/2</f>
        <v>95</v>
      </c>
      <c r="R18" s="24" t="n">
        <f aca="false">полный!R19/2</f>
        <v>108</v>
      </c>
      <c r="S18" s="24" t="n">
        <f aca="false">полный!S19/2</f>
        <v>121</v>
      </c>
      <c r="T18" s="24" t="n">
        <f aca="false">полный!T19/2</f>
        <v>135</v>
      </c>
      <c r="U18" s="24" t="n">
        <f aca="false">полный!U19/2</f>
        <v>143</v>
      </c>
      <c r="V18" s="24" t="n">
        <f aca="false">полный!V19/2</f>
        <v>158</v>
      </c>
    </row>
    <row r="19" customFormat="false" ht="43.5" hidden="false" customHeight="true" outlineLevel="0" collapsed="false">
      <c r="A19" s="13" t="n">
        <v>10</v>
      </c>
      <c r="B19" s="22" t="s">
        <v>17</v>
      </c>
      <c r="C19" s="24" t="n">
        <f aca="false">полный!C20/2</f>
        <v>158</v>
      </c>
      <c r="D19" s="24" t="n">
        <f aca="false">полный!D20/2</f>
        <v>143</v>
      </c>
      <c r="E19" s="24" t="n">
        <f aca="false">полный!E20/2</f>
        <v>135</v>
      </c>
      <c r="F19" s="24" t="n">
        <f aca="false">полный!F20/2</f>
        <v>121</v>
      </c>
      <c r="G19" s="24" t="n">
        <f aca="false">полный!G20/2</f>
        <v>108</v>
      </c>
      <c r="H19" s="24" t="n">
        <f aca="false">полный!H20/2</f>
        <v>95</v>
      </c>
      <c r="I19" s="24" t="n">
        <f aca="false">полный!I20/2</f>
        <v>84</v>
      </c>
      <c r="J19" s="24" t="n">
        <f aca="false">полный!J20/2</f>
        <v>71</v>
      </c>
      <c r="K19" s="24" t="n">
        <f aca="false">полный!K20/2</f>
        <v>60</v>
      </c>
      <c r="L19" s="24" t="n">
        <f aca="false">полный!L20/2</f>
        <v>36</v>
      </c>
      <c r="M19" s="23"/>
      <c r="N19" s="24" t="n">
        <f aca="false">полный!N20/2</f>
        <v>36</v>
      </c>
      <c r="O19" s="24" t="n">
        <f aca="false">полный!O20/2</f>
        <v>60</v>
      </c>
      <c r="P19" s="24" t="n">
        <f aca="false">полный!P20/2</f>
        <v>71</v>
      </c>
      <c r="Q19" s="24" t="n">
        <f aca="false">полный!Q20/2</f>
        <v>84</v>
      </c>
      <c r="R19" s="24" t="n">
        <f aca="false">полный!R20/2</f>
        <v>95</v>
      </c>
      <c r="S19" s="24" t="n">
        <f aca="false">полный!S20/2</f>
        <v>108</v>
      </c>
      <c r="T19" s="24" t="n">
        <f aca="false">полный!T20/2</f>
        <v>121</v>
      </c>
      <c r="U19" s="24" t="n">
        <f aca="false">полный!U20/2</f>
        <v>135</v>
      </c>
      <c r="V19" s="24" t="n">
        <f aca="false">полный!V20/2</f>
        <v>143</v>
      </c>
    </row>
    <row r="20" customFormat="false" ht="69.75" hidden="false" customHeight="true" outlineLevel="0" collapsed="false">
      <c r="A20" s="28" t="n">
        <v>11</v>
      </c>
      <c r="B20" s="29" t="s">
        <v>18</v>
      </c>
      <c r="C20" s="24" t="n">
        <f aca="false">полный!C21/2</f>
        <v>170</v>
      </c>
      <c r="D20" s="24" t="n">
        <f aca="false">полный!D21/2</f>
        <v>158</v>
      </c>
      <c r="E20" s="24" t="n">
        <f aca="false">полный!E21/2</f>
        <v>143</v>
      </c>
      <c r="F20" s="24" t="n">
        <f aca="false">полный!F21/2</f>
        <v>135</v>
      </c>
      <c r="G20" s="24" t="n">
        <f aca="false">полный!G21/2</f>
        <v>121</v>
      </c>
      <c r="H20" s="24" t="n">
        <f aca="false">полный!H21/2</f>
        <v>108</v>
      </c>
      <c r="I20" s="24" t="n">
        <f aca="false">полный!I21/2</f>
        <v>95</v>
      </c>
      <c r="J20" s="24" t="n">
        <f aca="false">полный!J21/2</f>
        <v>84</v>
      </c>
      <c r="K20" s="24" t="n">
        <f aca="false">полный!K21/2</f>
        <v>71</v>
      </c>
      <c r="L20" s="24" t="n">
        <f aca="false">полный!L21/2</f>
        <v>60</v>
      </c>
      <c r="M20" s="24" t="n">
        <f aca="false">полный!M21/2</f>
        <v>36</v>
      </c>
      <c r="N20" s="23"/>
      <c r="O20" s="24" t="n">
        <f aca="false">полный!O21/2</f>
        <v>36</v>
      </c>
      <c r="P20" s="24" t="n">
        <f aca="false">полный!P21/2</f>
        <v>60</v>
      </c>
      <c r="Q20" s="24" t="n">
        <f aca="false">полный!Q21/2</f>
        <v>71</v>
      </c>
      <c r="R20" s="24" t="n">
        <f aca="false">полный!R21/2</f>
        <v>84</v>
      </c>
      <c r="S20" s="24" t="n">
        <f aca="false">полный!S21/2</f>
        <v>95</v>
      </c>
      <c r="T20" s="24" t="n">
        <f aca="false">полный!T21/2</f>
        <v>108</v>
      </c>
      <c r="U20" s="24" t="n">
        <f aca="false">полный!U21/2</f>
        <v>121</v>
      </c>
      <c r="V20" s="24" t="n">
        <f aca="false">полный!V21/2</f>
        <v>135</v>
      </c>
    </row>
    <row r="21" customFormat="false" ht="45" hidden="false" customHeight="true" outlineLevel="0" collapsed="false">
      <c r="A21" s="13" t="n">
        <v>12</v>
      </c>
      <c r="B21" s="22" t="s">
        <v>19</v>
      </c>
      <c r="C21" s="24" t="n">
        <f aca="false">полный!C22/2</f>
        <v>183</v>
      </c>
      <c r="D21" s="24" t="n">
        <f aca="false">полный!D22/2</f>
        <v>170</v>
      </c>
      <c r="E21" s="24" t="n">
        <f aca="false">полный!E22/2</f>
        <v>158</v>
      </c>
      <c r="F21" s="24" t="n">
        <f aca="false">полный!F22/2</f>
        <v>143</v>
      </c>
      <c r="G21" s="24" t="n">
        <f aca="false">полный!G22/2</f>
        <v>135</v>
      </c>
      <c r="H21" s="24" t="n">
        <f aca="false">полный!H22/2</f>
        <v>121</v>
      </c>
      <c r="I21" s="24" t="n">
        <f aca="false">полный!I22/2</f>
        <v>108</v>
      </c>
      <c r="J21" s="24" t="n">
        <f aca="false">полный!J22/2</f>
        <v>95</v>
      </c>
      <c r="K21" s="24" t="n">
        <f aca="false">полный!K22/2</f>
        <v>84</v>
      </c>
      <c r="L21" s="24" t="n">
        <f aca="false">полный!L22/2</f>
        <v>71</v>
      </c>
      <c r="M21" s="24" t="n">
        <f aca="false">полный!M22/2</f>
        <v>60</v>
      </c>
      <c r="N21" s="24" t="n">
        <f aca="false">полный!N22/2</f>
        <v>36</v>
      </c>
      <c r="O21" s="23"/>
      <c r="P21" s="24" t="n">
        <f aca="false">полный!P22/2</f>
        <v>36</v>
      </c>
      <c r="Q21" s="24" t="n">
        <f aca="false">полный!Q22/2</f>
        <v>60</v>
      </c>
      <c r="R21" s="24" t="n">
        <f aca="false">полный!R22/2</f>
        <v>71</v>
      </c>
      <c r="S21" s="24" t="n">
        <f aca="false">полный!S22/2</f>
        <v>84</v>
      </c>
      <c r="T21" s="24" t="n">
        <f aca="false">полный!T22/2</f>
        <v>95</v>
      </c>
      <c r="U21" s="24" t="n">
        <f aca="false">полный!U22/2</f>
        <v>108</v>
      </c>
      <c r="V21" s="24" t="n">
        <f aca="false">полный!V22/2</f>
        <v>121</v>
      </c>
    </row>
    <row r="22" customFormat="false" ht="64.5" hidden="false" customHeight="true" outlineLevel="0" collapsed="false">
      <c r="A22" s="28" t="n">
        <v>13</v>
      </c>
      <c r="B22" s="29" t="s">
        <v>20</v>
      </c>
      <c r="C22" s="24" t="n">
        <f aca="false">полный!C23/2</f>
        <v>194</v>
      </c>
      <c r="D22" s="24" t="n">
        <f aca="false">полный!D23/2</f>
        <v>183</v>
      </c>
      <c r="E22" s="24" t="n">
        <f aca="false">полный!E23/2</f>
        <v>170</v>
      </c>
      <c r="F22" s="24" t="n">
        <f aca="false">полный!F23/2</f>
        <v>158</v>
      </c>
      <c r="G22" s="24" t="n">
        <f aca="false">полный!G23/2</f>
        <v>143</v>
      </c>
      <c r="H22" s="24" t="n">
        <f aca="false">полный!H23/2</f>
        <v>135</v>
      </c>
      <c r="I22" s="24" t="n">
        <f aca="false">полный!I23/2</f>
        <v>121</v>
      </c>
      <c r="J22" s="24" t="n">
        <f aca="false">полный!J23/2</f>
        <v>108</v>
      </c>
      <c r="K22" s="24" t="n">
        <f aca="false">полный!K23/2</f>
        <v>95</v>
      </c>
      <c r="L22" s="24" t="n">
        <f aca="false">полный!L23/2</f>
        <v>84</v>
      </c>
      <c r="M22" s="24" t="n">
        <f aca="false">полный!M23/2</f>
        <v>71</v>
      </c>
      <c r="N22" s="24" t="n">
        <f aca="false">полный!N23/2</f>
        <v>60</v>
      </c>
      <c r="O22" s="24" t="n">
        <f aca="false">полный!O23/2</f>
        <v>36</v>
      </c>
      <c r="P22" s="23"/>
      <c r="Q22" s="24" t="n">
        <f aca="false">полный!Q23/2</f>
        <v>36</v>
      </c>
      <c r="R22" s="24" t="n">
        <f aca="false">полный!R23/2</f>
        <v>60</v>
      </c>
      <c r="S22" s="24" t="n">
        <f aca="false">полный!S23/2</f>
        <v>71</v>
      </c>
      <c r="T22" s="24" t="n">
        <f aca="false">полный!T23/2</f>
        <v>84</v>
      </c>
      <c r="U22" s="24" t="n">
        <f aca="false">полный!U23/2</f>
        <v>95</v>
      </c>
      <c r="V22" s="24" t="n">
        <f aca="false">полный!V23/2</f>
        <v>108</v>
      </c>
    </row>
    <row r="23" customFormat="false" ht="48.75" hidden="false" customHeight="true" outlineLevel="0" collapsed="false">
      <c r="A23" s="13" t="n">
        <v>14</v>
      </c>
      <c r="B23" s="22" t="s">
        <v>21</v>
      </c>
      <c r="C23" s="24" t="n">
        <f aca="false">полный!C24/2</f>
        <v>207</v>
      </c>
      <c r="D23" s="24" t="n">
        <f aca="false">полный!D24/2</f>
        <v>194</v>
      </c>
      <c r="E23" s="24" t="n">
        <f aca="false">полный!E24/2</f>
        <v>183</v>
      </c>
      <c r="F23" s="24" t="n">
        <f aca="false">полный!F24/2</f>
        <v>170</v>
      </c>
      <c r="G23" s="24" t="n">
        <f aca="false">полный!G24/2</f>
        <v>158</v>
      </c>
      <c r="H23" s="24" t="n">
        <f aca="false">полный!H24/2</f>
        <v>143</v>
      </c>
      <c r="I23" s="24" t="n">
        <f aca="false">полный!I24/2</f>
        <v>135</v>
      </c>
      <c r="J23" s="24" t="n">
        <f aca="false">полный!J24/2</f>
        <v>121</v>
      </c>
      <c r="K23" s="24" t="n">
        <f aca="false">полный!K24/2</f>
        <v>108</v>
      </c>
      <c r="L23" s="24" t="n">
        <f aca="false">полный!L24/2</f>
        <v>95</v>
      </c>
      <c r="M23" s="24" t="n">
        <f aca="false">полный!M24/2</f>
        <v>84</v>
      </c>
      <c r="N23" s="24" t="n">
        <f aca="false">полный!N24/2</f>
        <v>71</v>
      </c>
      <c r="O23" s="24" t="n">
        <f aca="false">полный!O24/2</f>
        <v>60</v>
      </c>
      <c r="P23" s="24" t="n">
        <f aca="false">полный!P24/2</f>
        <v>36</v>
      </c>
      <c r="Q23" s="23"/>
      <c r="R23" s="24" t="n">
        <f aca="false">полный!R24/2</f>
        <v>36</v>
      </c>
      <c r="S23" s="24" t="n">
        <f aca="false">полный!S24/2</f>
        <v>60</v>
      </c>
      <c r="T23" s="24" t="n">
        <f aca="false">полный!T24/2</f>
        <v>71</v>
      </c>
      <c r="U23" s="24" t="n">
        <f aca="false">полный!U24/2</f>
        <v>84</v>
      </c>
      <c r="V23" s="24" t="n">
        <f aca="false">полный!V24/2</f>
        <v>95</v>
      </c>
    </row>
    <row r="24" customFormat="false" ht="71.25" hidden="false" customHeight="true" outlineLevel="0" collapsed="false">
      <c r="A24" s="28" t="n">
        <v>15</v>
      </c>
      <c r="B24" s="29" t="s">
        <v>28</v>
      </c>
      <c r="C24" s="24" t="n">
        <f aca="false">полный!C25/2</f>
        <v>218</v>
      </c>
      <c r="D24" s="24" t="n">
        <f aca="false">полный!D25/2</f>
        <v>207</v>
      </c>
      <c r="E24" s="24" t="n">
        <f aca="false">полный!E25/2</f>
        <v>194</v>
      </c>
      <c r="F24" s="24" t="n">
        <f aca="false">полный!F25/2</f>
        <v>183</v>
      </c>
      <c r="G24" s="24" t="n">
        <f aca="false">полный!G25/2</f>
        <v>170</v>
      </c>
      <c r="H24" s="24" t="n">
        <f aca="false">полный!H25/2</f>
        <v>158</v>
      </c>
      <c r="I24" s="24" t="n">
        <f aca="false">полный!I25/2</f>
        <v>143</v>
      </c>
      <c r="J24" s="24" t="n">
        <f aca="false">полный!J25/2</f>
        <v>135</v>
      </c>
      <c r="K24" s="24" t="n">
        <f aca="false">полный!K25/2</f>
        <v>121</v>
      </c>
      <c r="L24" s="24" t="n">
        <f aca="false">полный!L25/2</f>
        <v>108</v>
      </c>
      <c r="M24" s="24" t="n">
        <f aca="false">полный!M25/2</f>
        <v>95</v>
      </c>
      <c r="N24" s="24" t="n">
        <f aca="false">полный!N25/2</f>
        <v>84</v>
      </c>
      <c r="O24" s="24" t="n">
        <f aca="false">полный!O25/2</f>
        <v>71</v>
      </c>
      <c r="P24" s="24" t="n">
        <f aca="false">полный!P25/2</f>
        <v>60</v>
      </c>
      <c r="Q24" s="24" t="n">
        <f aca="false">полный!Q25/2</f>
        <v>36</v>
      </c>
      <c r="R24" s="23"/>
      <c r="S24" s="24" t="n">
        <f aca="false">полный!S25/2</f>
        <v>36</v>
      </c>
      <c r="T24" s="24" t="n">
        <f aca="false">полный!T25/2</f>
        <v>60</v>
      </c>
      <c r="U24" s="24" t="n">
        <f aca="false">полный!U25/2</f>
        <v>71</v>
      </c>
      <c r="V24" s="24" t="n">
        <f aca="false">полный!V25/2</f>
        <v>84</v>
      </c>
    </row>
    <row r="25" customFormat="false" ht="47.25" hidden="false" customHeight="true" outlineLevel="0" collapsed="false">
      <c r="A25" s="37" t="n">
        <v>16</v>
      </c>
      <c r="B25" s="38" t="s">
        <v>29</v>
      </c>
      <c r="C25" s="24" t="n">
        <f aca="false">полный!C26/2</f>
        <v>233</v>
      </c>
      <c r="D25" s="24" t="n">
        <f aca="false">полный!D26/2</f>
        <v>218</v>
      </c>
      <c r="E25" s="24" t="n">
        <f aca="false">полный!E26/2</f>
        <v>207</v>
      </c>
      <c r="F25" s="24" t="n">
        <f aca="false">полный!F26/2</f>
        <v>194</v>
      </c>
      <c r="G25" s="24" t="n">
        <f aca="false">полный!G26/2</f>
        <v>183</v>
      </c>
      <c r="H25" s="24" t="n">
        <f aca="false">полный!H26/2</f>
        <v>170</v>
      </c>
      <c r="I25" s="24" t="n">
        <f aca="false">полный!I26/2</f>
        <v>158</v>
      </c>
      <c r="J25" s="24" t="n">
        <f aca="false">полный!J26/2</f>
        <v>143</v>
      </c>
      <c r="K25" s="24" t="n">
        <f aca="false">полный!K26/2</f>
        <v>135</v>
      </c>
      <c r="L25" s="24" t="n">
        <f aca="false">полный!L26/2</f>
        <v>121</v>
      </c>
      <c r="M25" s="24" t="n">
        <f aca="false">полный!M26/2</f>
        <v>108</v>
      </c>
      <c r="N25" s="24" t="n">
        <f aca="false">полный!N26/2</f>
        <v>95</v>
      </c>
      <c r="O25" s="24" t="n">
        <f aca="false">полный!O26/2</f>
        <v>84</v>
      </c>
      <c r="P25" s="24" t="n">
        <f aca="false">полный!P26/2</f>
        <v>71</v>
      </c>
      <c r="Q25" s="24" t="n">
        <f aca="false">полный!Q26/2</f>
        <v>60</v>
      </c>
      <c r="R25" s="24" t="n">
        <f aca="false">полный!R26/2</f>
        <v>36</v>
      </c>
      <c r="S25" s="23"/>
      <c r="T25" s="24" t="n">
        <f aca="false">полный!T26/2</f>
        <v>36</v>
      </c>
      <c r="U25" s="24" t="n">
        <f aca="false">полный!U26/2</f>
        <v>60</v>
      </c>
      <c r="V25" s="24" t="n">
        <f aca="false">полный!V26/2</f>
        <v>71</v>
      </c>
    </row>
    <row r="26" customFormat="false" ht="45.75" hidden="false" customHeight="true" outlineLevel="0" collapsed="false">
      <c r="A26" s="37" t="n">
        <v>17</v>
      </c>
      <c r="B26" s="38" t="s">
        <v>24</v>
      </c>
      <c r="C26" s="24" t="n">
        <f aca="false">полный!C27/2</f>
        <v>242</v>
      </c>
      <c r="D26" s="24" t="n">
        <f aca="false">полный!D27/2</f>
        <v>233</v>
      </c>
      <c r="E26" s="24" t="n">
        <f aca="false">полный!E27/2</f>
        <v>218</v>
      </c>
      <c r="F26" s="24" t="n">
        <f aca="false">полный!F27/2</f>
        <v>207</v>
      </c>
      <c r="G26" s="24" t="n">
        <f aca="false">полный!G27/2</f>
        <v>194</v>
      </c>
      <c r="H26" s="24" t="n">
        <f aca="false">полный!H27/2</f>
        <v>183</v>
      </c>
      <c r="I26" s="24" t="n">
        <f aca="false">полный!I27/2</f>
        <v>170</v>
      </c>
      <c r="J26" s="24" t="n">
        <f aca="false">полный!J27/2</f>
        <v>158</v>
      </c>
      <c r="K26" s="24" t="n">
        <f aca="false">полный!K27/2</f>
        <v>143</v>
      </c>
      <c r="L26" s="24" t="n">
        <f aca="false">полный!L27/2</f>
        <v>135</v>
      </c>
      <c r="M26" s="24" t="n">
        <f aca="false">полный!M27/2</f>
        <v>121</v>
      </c>
      <c r="N26" s="24" t="n">
        <f aca="false">полный!N27/2</f>
        <v>108</v>
      </c>
      <c r="O26" s="24" t="n">
        <f aca="false">полный!O27/2</f>
        <v>95</v>
      </c>
      <c r="P26" s="24" t="n">
        <f aca="false">полный!P27/2</f>
        <v>84</v>
      </c>
      <c r="Q26" s="24" t="n">
        <f aca="false">полный!Q27/2</f>
        <v>71</v>
      </c>
      <c r="R26" s="24" t="n">
        <f aca="false">полный!R27/2</f>
        <v>60</v>
      </c>
      <c r="S26" s="24" t="n">
        <f aca="false">полный!S27/2</f>
        <v>36</v>
      </c>
      <c r="T26" s="23"/>
      <c r="U26" s="24" t="n">
        <f aca="false">полный!U27/2</f>
        <v>36</v>
      </c>
      <c r="V26" s="24" t="n">
        <f aca="false">полный!V27/2</f>
        <v>60</v>
      </c>
    </row>
    <row r="27" customFormat="false" ht="45.75" hidden="false" customHeight="true" outlineLevel="0" collapsed="false">
      <c r="A27" s="13" t="n">
        <v>18</v>
      </c>
      <c r="B27" s="22" t="s">
        <v>25</v>
      </c>
      <c r="C27" s="24" t="n">
        <f aca="false">полный!C28/2</f>
        <v>254</v>
      </c>
      <c r="D27" s="24" t="n">
        <f aca="false">полный!D28/2</f>
        <v>242</v>
      </c>
      <c r="E27" s="24" t="n">
        <f aca="false">полный!E28/2</f>
        <v>233</v>
      </c>
      <c r="F27" s="24" t="n">
        <f aca="false">полный!F28/2</f>
        <v>218</v>
      </c>
      <c r="G27" s="24" t="n">
        <f aca="false">полный!G28/2</f>
        <v>207</v>
      </c>
      <c r="H27" s="24" t="n">
        <f aca="false">полный!H28/2</f>
        <v>194</v>
      </c>
      <c r="I27" s="24" t="n">
        <f aca="false">полный!I28/2</f>
        <v>183</v>
      </c>
      <c r="J27" s="24" t="n">
        <f aca="false">полный!J28/2</f>
        <v>170</v>
      </c>
      <c r="K27" s="24" t="n">
        <f aca="false">полный!K28/2</f>
        <v>158</v>
      </c>
      <c r="L27" s="24" t="n">
        <f aca="false">полный!L28/2</f>
        <v>143</v>
      </c>
      <c r="M27" s="24" t="n">
        <f aca="false">полный!M28/2</f>
        <v>135</v>
      </c>
      <c r="N27" s="24" t="n">
        <f aca="false">полный!N28/2</f>
        <v>121</v>
      </c>
      <c r="O27" s="24" t="n">
        <f aca="false">полный!O28/2</f>
        <v>108</v>
      </c>
      <c r="P27" s="24" t="n">
        <f aca="false">полный!P28/2</f>
        <v>95</v>
      </c>
      <c r="Q27" s="24" t="n">
        <f aca="false">полный!Q28/2</f>
        <v>84</v>
      </c>
      <c r="R27" s="24" t="n">
        <f aca="false">полный!R28/2</f>
        <v>71</v>
      </c>
      <c r="S27" s="24" t="n">
        <f aca="false">полный!S28/2</f>
        <v>60</v>
      </c>
      <c r="T27" s="24" t="n">
        <f aca="false">полный!T28/2</f>
        <v>36</v>
      </c>
      <c r="U27" s="23"/>
      <c r="V27" s="24" t="n">
        <f aca="false">полный!V28/2</f>
        <v>36</v>
      </c>
    </row>
    <row r="28" customFormat="false" ht="43.5" hidden="false" customHeight="true" outlineLevel="0" collapsed="false">
      <c r="A28" s="13" t="n">
        <v>19</v>
      </c>
      <c r="B28" s="22" t="s">
        <v>26</v>
      </c>
      <c r="C28" s="24" t="n">
        <f aca="false">полный!C29/2</f>
        <v>267</v>
      </c>
      <c r="D28" s="24" t="n">
        <f aca="false">полный!D29/2</f>
        <v>254</v>
      </c>
      <c r="E28" s="24" t="n">
        <f aca="false">полный!E29/2</f>
        <v>242</v>
      </c>
      <c r="F28" s="24" t="n">
        <f aca="false">полный!F29/2</f>
        <v>233</v>
      </c>
      <c r="G28" s="24" t="n">
        <f aca="false">полный!G29/2</f>
        <v>218</v>
      </c>
      <c r="H28" s="24" t="n">
        <f aca="false">полный!H29/2</f>
        <v>207</v>
      </c>
      <c r="I28" s="24" t="n">
        <f aca="false">полный!I29/2</f>
        <v>194</v>
      </c>
      <c r="J28" s="24" t="n">
        <f aca="false">полный!J29/2</f>
        <v>183</v>
      </c>
      <c r="K28" s="24" t="n">
        <f aca="false">полный!K29/2</f>
        <v>170</v>
      </c>
      <c r="L28" s="24" t="n">
        <f aca="false">полный!L29/2</f>
        <v>158</v>
      </c>
      <c r="M28" s="24" t="n">
        <f aca="false">полный!M29/2</f>
        <v>143</v>
      </c>
      <c r="N28" s="24" t="n">
        <f aca="false">полный!N29/2</f>
        <v>135</v>
      </c>
      <c r="O28" s="24" t="n">
        <f aca="false">полный!O29/2</f>
        <v>121</v>
      </c>
      <c r="P28" s="24" t="n">
        <f aca="false">полный!P29/2</f>
        <v>108</v>
      </c>
      <c r="Q28" s="24" t="n">
        <f aca="false">полный!Q29/2</f>
        <v>95</v>
      </c>
      <c r="R28" s="24" t="n">
        <f aca="false">полный!R29/2</f>
        <v>84</v>
      </c>
      <c r="S28" s="24" t="n">
        <f aca="false">полный!S29/2</f>
        <v>71</v>
      </c>
      <c r="T28" s="24" t="n">
        <f aca="false">полный!T29/2</f>
        <v>60</v>
      </c>
      <c r="U28" s="24" t="n">
        <f aca="false">полный!U29/2</f>
        <v>36</v>
      </c>
      <c r="V28" s="23"/>
    </row>
    <row r="29" customFormat="false" ht="30" hidden="false" customHeight="true" outlineLevel="0" collapsed="false">
      <c r="A29" s="43"/>
      <c r="B29" s="4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20.25" hidden="false" customHeight="false" outlineLevel="0" collapsed="false">
      <c r="S30" s="3"/>
      <c r="T30" s="3"/>
      <c r="U30" s="3"/>
      <c r="V30" s="3"/>
    </row>
    <row r="31" customFormat="false" ht="20.25" hidden="false" customHeight="false" outlineLevel="0" collapsed="false">
      <c r="S31" s="3"/>
      <c r="T31" s="3"/>
      <c r="U31" s="3"/>
      <c r="V31" s="3"/>
    </row>
    <row r="32" customFormat="false" ht="20.25" hidden="false" customHeight="false" outlineLevel="0" collapsed="false">
      <c r="S32" s="3"/>
      <c r="T32" s="3"/>
      <c r="U32" s="3"/>
      <c r="V32" s="3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29T08:44:45Z</cp:lastPrinted>
  <dcterms:modified xsi:type="dcterms:W3CDTF">2025-09-29T08:44:49Z</dcterms:modified>
  <cp:revision>0</cp:revision>
  <dc:subject/>
  <dc:title/>
</cp:coreProperties>
</file>